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erwald" sheetId="1" state="visible" r:id="rId2"/>
    <sheet name="Loefgren &quot;B&quot;" sheetId="2" state="visible" r:id="rId3"/>
  </sheets>
  <definedNames>
    <definedName function="false" hidden="false" localSheetId="0" name="_xlnm.Print_Area" vbProcedure="false">Baerwald!$A$1:$T$63</definedName>
    <definedName function="false" hidden="false" localSheetId="1" name="_xlnm.Print_Area" vbProcedure="false">'Loefgren "B"'!$A$1:$T$62</definedName>
    <definedName function="false" hidden="false" localSheetId="0" name="solver_adj" vbProcedure="false">Baerwald!$B$3:$C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Baerwald!$D$41</definedName>
    <definedName function="false" hidden="false" localSheetId="0" name="solver_lhs2" vbProcedure="false">Baerwald!$D$89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Baerwald!$D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Baerwald!$D$5</definedName>
    <definedName function="false" hidden="false" localSheetId="0" name="solver_rhs2" vbProcedure="false">Baerwald!$D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Loefgren "B"'!$B$3:$C$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Loefgren "B"'!$E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Effective</t>
  </si>
  <si>
    <t xml:space="preserve">Angular</t>
  </si>
  <si>
    <t xml:space="preserve">Stylus</t>
  </si>
  <si>
    <t xml:space="preserve">Max % RMS</t>
  </si>
  <si>
    <t xml:space="preserve">Average</t>
  </si>
  <si>
    <t xml:space="preserve">Inner</t>
  </si>
  <si>
    <t xml:space="preserve">Outer</t>
  </si>
  <si>
    <t xml:space="preserve">Linear</t>
  </si>
  <si>
    <t xml:space="preserve">Innermost</t>
  </si>
  <si>
    <t xml:space="preserve">Outermost</t>
  </si>
  <si>
    <t xml:space="preserve">Pivot to</t>
  </si>
  <si>
    <t xml:space="preserve">Length</t>
  </si>
  <si>
    <t xml:space="preserve">Offset</t>
  </si>
  <si>
    <t xml:space="preserve">Overhang</t>
  </si>
  <si>
    <t xml:space="preserve">Distortion</t>
  </si>
  <si>
    <t xml:space="preserve">% RMS</t>
  </si>
  <si>
    <t xml:space="preserve">Null</t>
  </si>
  <si>
    <t xml:space="preserve">Groove</t>
  </si>
  <si>
    <t xml:space="preserve">Spindle</t>
  </si>
  <si>
    <t xml:space="preserve">Between</t>
  </si>
  <si>
    <t xml:space="preserve">mm</t>
  </si>
  <si>
    <t xml:space="preserve">degrees</t>
  </si>
  <si>
    <t xml:space="preserve">Null-Points</t>
  </si>
  <si>
    <t xml:space="preserve">Squared</t>
  </si>
  <si>
    <t xml:space="preserve">Pivot to Spindle Length &gt;</t>
  </si>
  <si>
    <t xml:space="preserve">Weighted</t>
  </si>
  <si>
    <t xml:space="preserve">Tracking</t>
  </si>
  <si>
    <t xml:space="preserve">% Tracking</t>
  </si>
  <si>
    <t xml:space="preserve">Radius</t>
  </si>
  <si>
    <t xml:space="preserve">Tangent</t>
  </si>
  <si>
    <t xml:space="preserve">Error</t>
  </si>
  <si>
    <t xml:space="preserve">   The Law of Cosines is used to solve the pivot/stylus/spindle triangle for the complement of the angle at the stylus, i.e.., the angle between the pivot/stylus axis and the tangent</t>
  </si>
  <si>
    <t xml:space="preserve">   to the groove.  These values are listed in Column B.  Actual tracking error is determined by subtracting the cartridge offset from the groove tangent as shown in Column C.</t>
  </si>
  <si>
    <r>
      <rPr>
        <sz val="10"/>
        <rFont val="Arial"/>
        <family val="0"/>
      </rPr>
      <t xml:space="preserve">   Inputs to the Baerwald Alignment Calculator are hilighted in yellow:  </t>
    </r>
    <r>
      <rPr>
        <b val="true"/>
        <sz val="10"/>
        <rFont val="Arial"/>
        <family val="2"/>
      </rPr>
      <t xml:space="preserve">Effective Length, Innermost Groove, and Outermost Groove</t>
    </r>
    <r>
      <rPr>
        <sz val="10"/>
        <rFont val="Arial"/>
        <family val="0"/>
      </rPr>
      <t xml:space="preserve">.  This calculator uses Baerwald's </t>
    </r>
  </si>
  <si>
    <t xml:space="preserve">   formulae to optimize cartridge offset, overhang, and alignment null-points.  It can be used as a stand-alone calculator or it may be linked to the rest of the spreadsheet.</t>
  </si>
  <si>
    <r>
      <rPr>
        <sz val="10"/>
        <rFont val="Arial"/>
        <family val="0"/>
      </rPr>
      <t xml:space="preserve">   Inputs controlling the graph and the rest of the spreadsheet are located in Cells A3, B3, and C3, labeled </t>
    </r>
    <r>
      <rPr>
        <b val="true"/>
        <sz val="10"/>
        <rFont val="Arial"/>
        <family val="2"/>
      </rPr>
      <t xml:space="preserve">Effective Length, Angular Offset, and Stylus Overhang.</t>
    </r>
  </si>
  <si>
    <t xml:space="preserve">   These inputs may be linked to the Baerwald Calculator for convenience or they may be used separately by manually inserting numbers into the cells thereby breaking the links.  </t>
  </si>
  <si>
    <t xml:space="preserve">   To reconnect a link follow this procedure:  To link Angular Offset to the Baerwald Calculator, click on Cell B3 and press the "=" key, then click on Cell O3 and press "Enter."</t>
  </si>
  <si>
    <t xml:space="preserve">   Repeat this process for Effective Length and Stylus Overhang.  Always click on Cells A3, B3, and C3 first, then link to Cells I3, O3, and Q3 respectively.  Linking in the</t>
  </si>
  <si>
    <t xml:space="preserve">   reverse direction will erase important equations in the Baerwald Calculator.</t>
  </si>
  <si>
    <t xml:space="preserve">   Tracking Distortion (Column D) is based on dividing tracking error by groove radius; this is also called weighted tracking error.  Be advised that these numbers are scaled</t>
  </si>
  <si>
    <t xml:space="preserve">   so that they represent actual percent tracking distortion at a stylus tip velocity of 10 cm/sec.  In other words, the number 1.0 represents 1-percent distortion.</t>
  </si>
  <si>
    <t xml:space="preserve">   Alignment null-points are indicated by the groove radii in Column A where tracking error in Column C approaches zero.  Cells F3 and G3 also display the null radii.</t>
  </si>
  <si>
    <t xml:space="preserve">   Baerwald's Equations:</t>
  </si>
  <si>
    <t xml:space="preserve">Inner Null Radius:</t>
  </si>
  <si>
    <t xml:space="preserve">Outer Null Radius:</t>
  </si>
  <si>
    <t xml:space="preserve">Overhang:</t>
  </si>
  <si>
    <t xml:space="preserve">Optimum Angular Offset:</t>
  </si>
  <si>
    <t xml:space="preserve">Linear Offset:</t>
  </si>
  <si>
    <r>
      <rPr>
        <sz val="10"/>
        <rFont val="Arial"/>
        <family val="0"/>
      </rPr>
      <t xml:space="preserve">   Inputs to the Löfgren "B" Alignment Calculator are hilighted in yellow:  </t>
    </r>
    <r>
      <rPr>
        <b val="true"/>
        <sz val="10"/>
        <rFont val="Arial"/>
        <family val="2"/>
      </rPr>
      <t xml:space="preserve">Effective Length, Innermost Groove, and Outermost Groove</t>
    </r>
    <r>
      <rPr>
        <sz val="10"/>
        <rFont val="Arial"/>
        <family val="0"/>
      </rPr>
      <t xml:space="preserve">.  This calculator uses Löfgren's </t>
    </r>
  </si>
  <si>
    <t xml:space="preserve">   These inputs may be linked to the Löfgren Calculator for convenience or they may be used separately by manually inserting numbers into the cells thereby breaking the links.  </t>
  </si>
  <si>
    <t xml:space="preserve">   To reconnect a link follow this procedure:  To link Angular Offset to the Löfgren Calculator, click on Cell B3 and press the "=" key, then click on Cell O3 and press "Enter."</t>
  </si>
  <si>
    <t xml:space="preserve">   reverse direction will erase important equations in the Löfgren Calculator.</t>
  </si>
  <si>
    <t xml:space="preserve">   Löfgren's Equations:</t>
  </si>
  <si>
    <t xml:space="preserve">   Optimum Angular Offse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%"/>
    <numFmt numFmtId="168" formatCode="0.000000"/>
    <numFmt numFmtId="169" formatCode="0.0"/>
    <numFmt numFmtId="170" formatCode="0.0000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nearm Tracking:  Horizontal Alignment (Zenith)</a:t>
            </a:r>
          </a:p>
        </c:rich>
      </c:tx>
      <c:layout>
        <c:manualLayout>
          <c:xMode val="edge"/>
          <c:yMode val="edge"/>
          <c:x val="0.277175046943459"/>
          <c:y val="0.021374829001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00215592183"/>
          <c:y val="0.0788303693570451"/>
          <c:w val="0.947840600876278"/>
          <c:h val="0.880728454172367"/>
        </c:manualLayout>
      </c:layout>
      <c:scatterChart>
        <c:scatterStyle val="line"/>
        <c:varyColors val="0"/>
        <c:ser>
          <c:idx val="0"/>
          <c:order val="0"/>
          <c:tx>
            <c:strRef>
              <c:f>"Tracking Error"</c:f>
              <c:strCache>
                <c:ptCount val="1"/>
                <c:pt idx="0">
                  <c:v>Tracking Err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erwald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Baerwald!$C$8:$C$898</c:f>
              <c:numCache>
                <c:formatCode>General</c:formatCode>
                <c:ptCount val="891"/>
                <c:pt idx="0">
                  <c:v>1.36800509810395</c:v>
                </c:pt>
                <c:pt idx="1">
                  <c:v>1.34821221500932</c:v>
                </c:pt>
                <c:pt idx="2">
                  <c:v>1.32853939377722</c:v>
                </c:pt>
                <c:pt idx="3">
                  <c:v>1.30898596246379</c:v>
                </c:pt>
                <c:pt idx="4">
                  <c:v>1.28955125425054</c:v>
                </c:pt>
                <c:pt idx="5">
                  <c:v>1.27023460739486</c:v>
                </c:pt>
                <c:pt idx="6">
                  <c:v>1.25103536518094</c:v>
                </c:pt>
                <c:pt idx="7">
                  <c:v>1.2319528758712</c:v>
                </c:pt>
                <c:pt idx="8">
                  <c:v>1.21298649265851</c:v>
                </c:pt>
                <c:pt idx="9">
                  <c:v>1.19413557361874</c:v>
                </c:pt>
                <c:pt idx="10">
                  <c:v>1.17539948166397</c:v>
                </c:pt>
                <c:pt idx="11">
                  <c:v>1.15677758449631</c:v>
                </c:pt>
                <c:pt idx="12">
                  <c:v>1.13826925456213</c:v>
                </c:pt>
                <c:pt idx="13">
                  <c:v>1.11987386900696</c:v>
                </c:pt>
                <c:pt idx="14">
                  <c:v>1.10159080963069</c:v>
                </c:pt>
                <c:pt idx="15">
                  <c:v>1.08341946284364</c:v>
                </c:pt>
                <c:pt idx="16">
                  <c:v>1.06535921962275</c:v>
                </c:pt>
                <c:pt idx="17">
                  <c:v>1.04740947546857</c:v>
                </c:pt>
                <c:pt idx="18">
                  <c:v>1.02956963036261</c:v>
                </c:pt>
                <c:pt idx="19">
                  <c:v>1.01183908872518</c:v>
                </c:pt>
                <c:pt idx="20">
                  <c:v>0.994217259373791</c:v>
                </c:pt>
                <c:pt idx="21">
                  <c:v>0.976703555481919</c:v>
                </c:pt>
                <c:pt idx="22">
                  <c:v>0.959297394538353</c:v>
                </c:pt>
                <c:pt idx="23">
                  <c:v>0.941998198306916</c:v>
                </c:pt>
                <c:pt idx="24">
                  <c:v>0.924805392786702</c:v>
                </c:pt>
                <c:pt idx="25">
                  <c:v>0.907718408172723</c:v>
                </c:pt>
                <c:pt idx="26">
                  <c:v>0.89073667881706</c:v>
                </c:pt>
                <c:pt idx="27">
                  <c:v>0.873859643190347</c:v>
                </c:pt>
                <c:pt idx="28">
                  <c:v>0.857086743843876</c:v>
                </c:pt>
                <c:pt idx="29">
                  <c:v>0.84041742737184</c:v>
                </c:pt>
                <c:pt idx="30">
                  <c:v>0.823851144374313</c:v>
                </c:pt>
                <c:pt idx="31">
                  <c:v>0.807387349420445</c:v>
                </c:pt>
                <c:pt idx="32">
                  <c:v>0.79102550101209</c:v>
                </c:pt>
                <c:pt idx="33">
                  <c:v>0.770715734197427</c:v>
                </c:pt>
                <c:pt idx="34">
                  <c:v>0.75860549728796</c:v>
                </c:pt>
                <c:pt idx="35">
                  <c:v>0.742546278318191</c:v>
                </c:pt>
                <c:pt idx="36">
                  <c:v>0.726586878516134</c:v>
                </c:pt>
                <c:pt idx="37">
                  <c:v>0.710726775516239</c:v>
                </c:pt>
                <c:pt idx="38">
                  <c:v>0.694965450676047</c:v>
                </c:pt>
                <c:pt idx="39">
                  <c:v>0.679302389042437</c:v>
                </c:pt>
                <c:pt idx="40">
                  <c:v>0.663737079318548</c:v>
                </c:pt>
                <c:pt idx="41">
                  <c:v>0.648269013830753</c:v>
                </c:pt>
                <c:pt idx="42">
                  <c:v>0.632897688496257</c:v>
                </c:pt>
                <c:pt idx="43">
                  <c:v>0.617622602790835</c:v>
                </c:pt>
                <c:pt idx="44">
                  <c:v>0.602443259717084</c:v>
                </c:pt>
                <c:pt idx="45">
                  <c:v>0.587359165772963</c:v>
                </c:pt>
                <c:pt idx="46">
                  <c:v>0.572369830920636</c:v>
                </c:pt>
                <c:pt idx="47">
                  <c:v>0.557474768555686</c:v>
                </c:pt>
                <c:pt idx="48">
                  <c:v>0.542673495476688</c:v>
                </c:pt>
                <c:pt idx="49">
                  <c:v>0.52796553185506</c:v>
                </c:pt>
                <c:pt idx="50">
                  <c:v>0.513350401205269</c:v>
                </c:pt>
                <c:pt idx="51">
                  <c:v>0.498827630355368</c:v>
                </c:pt>
                <c:pt idx="52">
                  <c:v>0.484396749417797</c:v>
                </c:pt>
                <c:pt idx="53">
                  <c:v>0.470057291760597</c:v>
                </c:pt>
                <c:pt idx="54">
                  <c:v>0.455808793978775</c:v>
                </c:pt>
                <c:pt idx="55">
                  <c:v>0.441650795866121</c:v>
                </c:pt>
                <c:pt idx="56">
                  <c:v>0.427582840387302</c:v>
                </c:pt>
                <c:pt idx="57">
                  <c:v>0.413604473650143</c:v>
                </c:pt>
                <c:pt idx="58">
                  <c:v>0.39971524487834</c:v>
                </c:pt>
                <c:pt idx="59">
                  <c:v>0.385914706384398</c:v>
                </c:pt>
                <c:pt idx="60">
                  <c:v>0.372202413542762</c:v>
                </c:pt>
                <c:pt idx="61">
                  <c:v>0.358577924763512</c:v>
                </c:pt>
                <c:pt idx="62">
                  <c:v>0.345040801465974</c:v>
                </c:pt>
                <c:pt idx="63">
                  <c:v>0.331590608052895</c:v>
                </c:pt>
                <c:pt idx="64">
                  <c:v>0.318226911884704</c:v>
                </c:pt>
                <c:pt idx="65">
                  <c:v>0.304949283254178</c:v>
                </c:pt>
                <c:pt idx="66">
                  <c:v>0.291757295361265</c:v>
                </c:pt>
                <c:pt idx="67">
                  <c:v>0.27865052428826</c:v>
                </c:pt>
                <c:pt idx="68">
                  <c:v>0.265628548975148</c:v>
                </c:pt>
                <c:pt idx="69">
                  <c:v>0.252690951195252</c:v>
                </c:pt>
                <c:pt idx="70">
                  <c:v>0.239837315531204</c:v>
                </c:pt>
                <c:pt idx="71">
                  <c:v>0.22706722935099</c:v>
                </c:pt>
                <c:pt idx="72">
                  <c:v>0.214380282784408</c:v>
                </c:pt>
                <c:pt idx="73">
                  <c:v>0.201776068699683</c:v>
                </c:pt>
                <c:pt idx="74">
                  <c:v>0.189254182680347</c:v>
                </c:pt>
                <c:pt idx="75">
                  <c:v>0.176814223002356</c:v>
                </c:pt>
                <c:pt idx="76">
                  <c:v>0.164455790611413</c:v>
                </c:pt>
                <c:pt idx="77">
                  <c:v>0.152178489100614</c:v>
                </c:pt>
                <c:pt idx="78">
                  <c:v>0.139981924688176</c:v>
                </c:pt>
                <c:pt idx="79">
                  <c:v>0.127865706195514</c:v>
                </c:pt>
                <c:pt idx="80">
                  <c:v>0.115829445025504</c:v>
                </c:pt>
                <c:pt idx="81">
                  <c:v>0.103872755140948</c:v>
                </c:pt>
                <c:pt idx="82">
                  <c:v>0.0919952530432546</c:v>
                </c:pt>
                <c:pt idx="83">
                  <c:v>0.0801965577514103</c:v>
                </c:pt>
                <c:pt idx="84">
                  <c:v>0.0684762907810566</c:v>
                </c:pt>
                <c:pt idx="85">
                  <c:v>0.0568340761237813</c:v>
                </c:pt>
                <c:pt idx="86">
                  <c:v>0.0452695402267942</c:v>
                </c:pt>
                <c:pt idx="87">
                  <c:v>0.0337823119725194</c:v>
                </c:pt>
                <c:pt idx="88">
                  <c:v>0.0223720226587005</c:v>
                </c:pt>
                <c:pt idx="89">
                  <c:v>0.0110383059784027</c:v>
                </c:pt>
                <c:pt idx="90">
                  <c:v>-0.000219201999506424</c:v>
                </c:pt>
                <c:pt idx="91">
                  <c:v>-0.0114008628499107</c:v>
                </c:pt>
                <c:pt idx="92">
                  <c:v>-0.0225070358106407</c:v>
                </c:pt>
                <c:pt idx="93">
                  <c:v>-0.0335380778015697</c:v>
                </c:pt>
                <c:pt idx="94">
                  <c:v>-0.0444943434435174</c:v>
                </c:pt>
                <c:pt idx="95">
                  <c:v>-0.0553761850768737</c:v>
                </c:pt>
                <c:pt idx="96">
                  <c:v>-0.0661839527801895</c:v>
                </c:pt>
                <c:pt idx="97">
                  <c:v>-0.0769179943884311</c:v>
                </c:pt>
                <c:pt idx="98">
                  <c:v>-0.0875786555111908</c:v>
                </c:pt>
                <c:pt idx="99">
                  <c:v>-0.0981662795506146</c:v>
                </c:pt>
                <c:pt idx="100">
                  <c:v>-0.108681207719201</c:v>
                </c:pt>
                <c:pt idx="101">
                  <c:v>-0.119123779057439</c:v>
                </c:pt>
                <c:pt idx="102">
                  <c:v>-0.129494330451202</c:v>
                </c:pt>
                <c:pt idx="103">
                  <c:v>-0.139793196649084</c:v>
                </c:pt>
                <c:pt idx="104">
                  <c:v>-0.150020710279488</c:v>
                </c:pt>
                <c:pt idx="105">
                  <c:v>-0.160177201867562</c:v>
                </c:pt>
                <c:pt idx="106">
                  <c:v>-0.170262999851939</c:v>
                </c:pt>
                <c:pt idx="107">
                  <c:v>-0.18027843060144</c:v>
                </c:pt>
                <c:pt idx="108">
                  <c:v>-0.190223818431434</c:v>
                </c:pt>
                <c:pt idx="109">
                  <c:v>-0.200099485620171</c:v>
                </c:pt>
                <c:pt idx="110">
                  <c:v>-0.209905752424973</c:v>
                </c:pt>
                <c:pt idx="111">
                  <c:v>-0.219642937098115</c:v>
                </c:pt>
                <c:pt idx="112">
                  <c:v>-0.229311355902745</c:v>
                </c:pt>
                <c:pt idx="113">
                  <c:v>-0.23891132312848</c:v>
                </c:pt>
                <c:pt idx="114">
                  <c:v>-0.248443151107029</c:v>
                </c:pt>
                <c:pt idx="115">
                  <c:v>-0.257907150227474</c:v>
                </c:pt>
                <c:pt idx="116">
                  <c:v>-0.267303628951591</c:v>
                </c:pt>
                <c:pt idx="117">
                  <c:v>-0.276632893828864</c:v>
                </c:pt>
                <c:pt idx="118">
                  <c:v>-0.285895249511487</c:v>
                </c:pt>
                <c:pt idx="119">
                  <c:v>-0.295090998769144</c:v>
                </c:pt>
                <c:pt idx="120">
                  <c:v>-0.304220442503638</c:v>
                </c:pt>
                <c:pt idx="121">
                  <c:v>-0.313283879763493</c:v>
                </c:pt>
                <c:pt idx="122">
                  <c:v>-0.322281607758264</c:v>
                </c:pt>
                <c:pt idx="123">
                  <c:v>-0.331213921872834</c:v>
                </c:pt>
                <c:pt idx="124">
                  <c:v>-0.340081115681532</c:v>
                </c:pt>
                <c:pt idx="125">
                  <c:v>-0.348883480962073</c:v>
                </c:pt>
                <c:pt idx="126">
                  <c:v>-0.357621307709497</c:v>
                </c:pt>
                <c:pt idx="127">
                  <c:v>-0.366294884149781</c:v>
                </c:pt>
                <c:pt idx="128">
                  <c:v>-0.374904496753523</c:v>
                </c:pt>
                <c:pt idx="129">
                  <c:v>-0.383450430249411</c:v>
                </c:pt>
                <c:pt idx="130">
                  <c:v>-0.391932967637509</c:v>
                </c:pt>
                <c:pt idx="131">
                  <c:v>-0.400352390202507</c:v>
                </c:pt>
                <c:pt idx="132">
                  <c:v>-0.40870897752686</c:v>
                </c:pt>
                <c:pt idx="133">
                  <c:v>-0.417003007503684</c:v>
                </c:pt>
                <c:pt idx="134">
                  <c:v>-0.425234756349649</c:v>
                </c:pt>
                <c:pt idx="135">
                  <c:v>-0.43340449861779</c:v>
                </c:pt>
                <c:pt idx="136">
                  <c:v>-0.441512507209978</c:v>
                </c:pt>
                <c:pt idx="137">
                  <c:v>-0.44955905338956</c:v>
                </c:pt>
                <c:pt idx="138">
                  <c:v>-0.457544406793662</c:v>
                </c:pt>
                <c:pt idx="139">
                  <c:v>-0.465468835445535</c:v>
                </c:pt>
                <c:pt idx="140">
                  <c:v>-0.473332605766629</c:v>
                </c:pt>
                <c:pt idx="141">
                  <c:v>-0.481135982588754</c:v>
                </c:pt>
                <c:pt idx="142">
                  <c:v>-0.488879229165928</c:v>
                </c:pt>
                <c:pt idx="143">
                  <c:v>-0.49656260718627</c:v>
                </c:pt>
                <c:pt idx="144">
                  <c:v>-0.504186376783711</c:v>
                </c:pt>
                <c:pt idx="145">
                  <c:v>-0.511750796549549</c:v>
                </c:pt>
                <c:pt idx="146">
                  <c:v>-0.519256123544114</c:v>
                </c:pt>
                <c:pt idx="147">
                  <c:v>-0.526702613308022</c:v>
                </c:pt>
                <c:pt idx="148">
                  <c:v>-0.534090519873562</c:v>
                </c:pt>
                <c:pt idx="149">
                  <c:v>-0.541420095775887</c:v>
                </c:pt>
                <c:pt idx="150">
                  <c:v>-0.548691592064113</c:v>
                </c:pt>
                <c:pt idx="151">
                  <c:v>-0.555905258312354</c:v>
                </c:pt>
                <c:pt idx="152">
                  <c:v>-0.563061342630562</c:v>
                </c:pt>
                <c:pt idx="153">
                  <c:v>-0.570160091675373</c:v>
                </c:pt>
                <c:pt idx="154">
                  <c:v>-0.577201750660876</c:v>
                </c:pt>
                <c:pt idx="155">
                  <c:v>-0.584186563369098</c:v>
                </c:pt>
                <c:pt idx="156">
                  <c:v>-0.591114772160633</c:v>
                </c:pt>
                <c:pt idx="157">
                  <c:v>-0.597986617985068</c:v>
                </c:pt>
                <c:pt idx="158">
                  <c:v>-0.604802340391217</c:v>
                </c:pt>
                <c:pt idx="159">
                  <c:v>-0.611562177537447</c:v>
                </c:pt>
                <c:pt idx="160">
                  <c:v>-0.618266366201862</c:v>
                </c:pt>
                <c:pt idx="161">
                  <c:v>-0.624915141792258</c:v>
                </c:pt>
                <c:pt idx="162">
                  <c:v>-0.631508738356203</c:v>
                </c:pt>
                <c:pt idx="163">
                  <c:v>-0.63804738859082</c:v>
                </c:pt>
                <c:pt idx="164">
                  <c:v>-0.644531323852693</c:v>
                </c:pt>
                <c:pt idx="165">
                  <c:v>-0.650960774167476</c:v>
                </c:pt>
                <c:pt idx="166">
                  <c:v>-0.657335968239622</c:v>
                </c:pt>
                <c:pt idx="167">
                  <c:v>-0.663657133461836</c:v>
                </c:pt>
                <c:pt idx="168">
                  <c:v>-0.669924495924569</c:v>
                </c:pt>
                <c:pt idx="169">
                  <c:v>-0.676138280425441</c:v>
                </c:pt>
                <c:pt idx="170">
                  <c:v>-0.682298710478417</c:v>
                </c:pt>
                <c:pt idx="171">
                  <c:v>-0.688406008323163</c:v>
                </c:pt>
                <c:pt idx="172">
                  <c:v>-0.694460394934065</c:v>
                </c:pt>
                <c:pt idx="173">
                  <c:v>-0.700462090029355</c:v>
                </c:pt>
                <c:pt idx="174">
                  <c:v>-0.706411312080057</c:v>
                </c:pt>
                <c:pt idx="175">
                  <c:v>-0.712308278318879</c:v>
                </c:pt>
                <c:pt idx="176">
                  <c:v>-0.718153204749058</c:v>
                </c:pt>
                <c:pt idx="177">
                  <c:v>-0.723946306153078</c:v>
                </c:pt>
                <c:pt idx="178">
                  <c:v>-0.729687796101342</c:v>
                </c:pt>
                <c:pt idx="179">
                  <c:v>-0.735377886960826</c:v>
                </c:pt>
                <c:pt idx="180">
                  <c:v>-0.741016789903494</c:v>
                </c:pt>
                <c:pt idx="181">
                  <c:v>-0.746604714914842</c:v>
                </c:pt>
                <c:pt idx="182">
                  <c:v>-0.752141870802241</c:v>
                </c:pt>
                <c:pt idx="183">
                  <c:v>-0.757628465203197</c:v>
                </c:pt>
                <c:pt idx="184">
                  <c:v>-0.763064704593646</c:v>
                </c:pt>
                <c:pt idx="185">
                  <c:v>-0.768450794296115</c:v>
                </c:pt>
                <c:pt idx="186">
                  <c:v>-0.77378693848776</c:v>
                </c:pt>
                <c:pt idx="187">
                  <c:v>-0.779073340208477</c:v>
                </c:pt>
                <c:pt idx="188">
                  <c:v>-0.78431020136874</c:v>
                </c:pt>
                <c:pt idx="189">
                  <c:v>-0.789497722757638</c:v>
                </c:pt>
                <c:pt idx="190">
                  <c:v>-0.794636104050522</c:v>
                </c:pt>
                <c:pt idx="191">
                  <c:v>-0.799725543816965</c:v>
                </c:pt>
                <c:pt idx="192">
                  <c:v>-0.804766239528284</c:v>
                </c:pt>
                <c:pt idx="193">
                  <c:v>-0.809758387565225</c:v>
                </c:pt>
                <c:pt idx="194">
                  <c:v>-0.814702183225585</c:v>
                </c:pt>
                <c:pt idx="195">
                  <c:v>-0.819597820731577</c:v>
                </c:pt>
                <c:pt idx="196">
                  <c:v>-0.824445493237416</c:v>
                </c:pt>
                <c:pt idx="197">
                  <c:v>-0.829245392836587</c:v>
                </c:pt>
                <c:pt idx="198">
                  <c:v>-0.833997710569182</c:v>
                </c:pt>
                <c:pt idx="199">
                  <c:v>-0.83870263642919</c:v>
                </c:pt>
                <c:pt idx="200">
                  <c:v>-0.843360359371641</c:v>
                </c:pt>
                <c:pt idx="201">
                  <c:v>-0.847971067319769</c:v>
                </c:pt>
                <c:pt idx="202">
                  <c:v>-0.852534947172046</c:v>
                </c:pt>
                <c:pt idx="203">
                  <c:v>-0.857052184809223</c:v>
                </c:pt>
                <c:pt idx="204">
                  <c:v>-0.861522965101308</c:v>
                </c:pt>
                <c:pt idx="205">
                  <c:v>-0.865947471914399</c:v>
                </c:pt>
                <c:pt idx="206">
                  <c:v>-0.870325888117584</c:v>
                </c:pt>
                <c:pt idx="207">
                  <c:v>-0.874658395589709</c:v>
                </c:pt>
                <c:pt idx="208">
                  <c:v>-0.87894517522605</c:v>
                </c:pt>
                <c:pt idx="209">
                  <c:v>-0.883186406945093</c:v>
                </c:pt>
                <c:pt idx="210">
                  <c:v>-0.887382269695063</c:v>
                </c:pt>
                <c:pt idx="211">
                  <c:v>-0.891532941460515</c:v>
                </c:pt>
                <c:pt idx="212">
                  <c:v>-0.895638599268878</c:v>
                </c:pt>
                <c:pt idx="213">
                  <c:v>-0.899699419196818</c:v>
                </c:pt>
                <c:pt idx="214">
                  <c:v>-0.903715576376794</c:v>
                </c:pt>
                <c:pt idx="215">
                  <c:v>-0.907687245003221</c:v>
                </c:pt>
                <c:pt idx="216">
                  <c:v>-0.911614598338954</c:v>
                </c:pt>
                <c:pt idx="217">
                  <c:v>-0.915497808721412</c:v>
                </c:pt>
                <c:pt idx="218">
                  <c:v>-0.919337047568821</c:v>
                </c:pt>
                <c:pt idx="219">
                  <c:v>-0.923132485386368</c:v>
                </c:pt>
                <c:pt idx="220">
                  <c:v>-0.926884291772254</c:v>
                </c:pt>
                <c:pt idx="221">
                  <c:v>-0.930592635423821</c:v>
                </c:pt>
                <c:pt idx="222">
                  <c:v>-0.9342576841435</c:v>
                </c:pt>
                <c:pt idx="223">
                  <c:v>-0.937879604844749</c:v>
                </c:pt>
                <c:pt idx="224">
                  <c:v>-0.941458563558001</c:v>
                </c:pt>
                <c:pt idx="225">
                  <c:v>-0.944994725436484</c:v>
                </c:pt>
                <c:pt idx="226">
                  <c:v>-0.948488254762065</c:v>
                </c:pt>
                <c:pt idx="227">
                  <c:v>-0.951939314950977</c:v>
                </c:pt>
                <c:pt idx="228">
                  <c:v>-0.95534806855953</c:v>
                </c:pt>
                <c:pt idx="229">
                  <c:v>-0.958714677289862</c:v>
                </c:pt>
                <c:pt idx="230">
                  <c:v>-0.962039301995464</c:v>
                </c:pt>
                <c:pt idx="231">
                  <c:v>-0.965322102686795</c:v>
                </c:pt>
                <c:pt idx="232">
                  <c:v>-0.968563238536877</c:v>
                </c:pt>
                <c:pt idx="233">
                  <c:v>-0.971762867886682</c:v>
                </c:pt>
                <c:pt idx="234">
                  <c:v>-0.974921148250658</c:v>
                </c:pt>
                <c:pt idx="235">
                  <c:v>-0.978038236322121</c:v>
                </c:pt>
                <c:pt idx="236">
                  <c:v>-0.981114287978606</c:v>
                </c:pt>
                <c:pt idx="237">
                  <c:v>-0.984149458287213</c:v>
                </c:pt>
                <c:pt idx="238">
                  <c:v>-0.9871439015098</c:v>
                </c:pt>
                <c:pt idx="239">
                  <c:v>-0.990097771108374</c:v>
                </c:pt>
                <c:pt idx="240">
                  <c:v>-0.993011219750109</c:v>
                </c:pt>
                <c:pt idx="241">
                  <c:v>-0.995884399312669</c:v>
                </c:pt>
                <c:pt idx="242">
                  <c:v>-0.998717460889196</c:v>
                </c:pt>
                <c:pt idx="243">
                  <c:v>-1.00151055479344</c:v>
                </c:pt>
                <c:pt idx="244">
                  <c:v>-1.00426383056482</c:v>
                </c:pt>
                <c:pt idx="245">
                  <c:v>-1.00697743697332</c:v>
                </c:pt>
                <c:pt idx="246">
                  <c:v>-1.00965152202457</c:v>
                </c:pt>
                <c:pt idx="247">
                  <c:v>-1.01228623296468</c:v>
                </c:pt>
                <c:pt idx="248">
                  <c:v>-1.01488171628515</c:v>
                </c:pt>
                <c:pt idx="249">
                  <c:v>-1.01743811772771</c:v>
                </c:pt>
                <c:pt idx="250">
                  <c:v>-1.01995558228911</c:v>
                </c:pt>
                <c:pt idx="251">
                  <c:v>-1.02243425422591</c:v>
                </c:pt>
                <c:pt idx="252">
                  <c:v>-1.0248742770592</c:v>
                </c:pt>
                <c:pt idx="253">
                  <c:v>-1.02727579357926</c:v>
                </c:pt>
                <c:pt idx="254">
                  <c:v>-1.02963894585032</c:v>
                </c:pt>
                <c:pt idx="255">
                  <c:v>-1.03196387521502</c:v>
                </c:pt>
                <c:pt idx="256">
                  <c:v>-1.03425072229914</c:v>
                </c:pt>
                <c:pt idx="257">
                  <c:v>-1.03649962701612</c:v>
                </c:pt>
                <c:pt idx="258">
                  <c:v>-1.03871072857148</c:v>
                </c:pt>
                <c:pt idx="259">
                  <c:v>-1.04088416546742</c:v>
                </c:pt>
                <c:pt idx="260">
                  <c:v>-1.04302007550723</c:v>
                </c:pt>
                <c:pt idx="261">
                  <c:v>-1.04511859579966</c:v>
                </c:pt>
                <c:pt idx="262">
                  <c:v>-1.04717986276335</c:v>
                </c:pt>
                <c:pt idx="263">
                  <c:v>-1.04920401213116</c:v>
                </c:pt>
                <c:pt idx="264">
                  <c:v>-1.05119117895448</c:v>
                </c:pt>
                <c:pt idx="265">
                  <c:v>-1.05314149760748</c:v>
                </c:pt>
                <c:pt idx="266">
                  <c:v>-1.05505510179143</c:v>
                </c:pt>
                <c:pt idx="267">
                  <c:v>-1.05693212453886</c:v>
                </c:pt>
                <c:pt idx="268">
                  <c:v>-1.05877269821774</c:v>
                </c:pt>
                <c:pt idx="269">
                  <c:v>-1.06057695453568</c:v>
                </c:pt>
                <c:pt idx="270">
                  <c:v>-1.06234502454395</c:v>
                </c:pt>
                <c:pt idx="271">
                  <c:v>-1.06407703864171</c:v>
                </c:pt>
                <c:pt idx="272">
                  <c:v>-1.06577312657997</c:v>
                </c:pt>
                <c:pt idx="273">
                  <c:v>-1.06743341746561</c:v>
                </c:pt>
                <c:pt idx="274">
                  <c:v>-1.06905803976547</c:v>
                </c:pt>
                <c:pt idx="275">
                  <c:v>-1.07064712131019</c:v>
                </c:pt>
                <c:pt idx="276">
                  <c:v>-1.07220078929828</c:v>
                </c:pt>
                <c:pt idx="277">
                  <c:v>-1.07371917029992</c:v>
                </c:pt>
                <c:pt idx="278">
                  <c:v>-1.07520239026088</c:v>
                </c:pt>
                <c:pt idx="279">
                  <c:v>-1.07665057450641</c:v>
                </c:pt>
                <c:pt idx="280">
                  <c:v>-1.07806384774499</c:v>
                </c:pt>
                <c:pt idx="281">
                  <c:v>-1.07944233407217</c:v>
                </c:pt>
                <c:pt idx="282">
                  <c:v>-1.08078615697432</c:v>
                </c:pt>
                <c:pt idx="283">
                  <c:v>-1.08209543933237</c:v>
                </c:pt>
                <c:pt idx="284">
                  <c:v>-1.08337030342552</c:v>
                </c:pt>
                <c:pt idx="285">
                  <c:v>-1.08461087093491</c:v>
                </c:pt>
                <c:pt idx="286">
                  <c:v>-1.08581726294728</c:v>
                </c:pt>
                <c:pt idx="287">
                  <c:v>-1.08698959995864</c:v>
                </c:pt>
                <c:pt idx="288">
                  <c:v>-1.08812800187777</c:v>
                </c:pt>
                <c:pt idx="289">
                  <c:v>-1.08923258802992</c:v>
                </c:pt>
                <c:pt idx="290">
                  <c:v>-1.09030347716022</c:v>
                </c:pt>
                <c:pt idx="291">
                  <c:v>-1.09134078743736</c:v>
                </c:pt>
                <c:pt idx="292">
                  <c:v>-1.09234463645694</c:v>
                </c:pt>
                <c:pt idx="293">
                  <c:v>-1.09331514124502</c:v>
                </c:pt>
                <c:pt idx="294">
                  <c:v>-1.09425241826158</c:v>
                </c:pt>
                <c:pt idx="295">
                  <c:v>-1.09515658340383</c:v>
                </c:pt>
                <c:pt idx="296">
                  <c:v>-1.09602775200976</c:v>
                </c:pt>
                <c:pt idx="297">
                  <c:v>-1.09686603886138</c:v>
                </c:pt>
                <c:pt idx="298">
                  <c:v>-1.09767155818815</c:v>
                </c:pt>
                <c:pt idx="299">
                  <c:v>-1.09844442367024</c:v>
                </c:pt>
                <c:pt idx="300">
                  <c:v>-1.09918474844187</c:v>
                </c:pt>
                <c:pt idx="301">
                  <c:v>-1.09989264509458</c:v>
                </c:pt>
                <c:pt idx="302">
                  <c:v>-1.10056822568045</c:v>
                </c:pt>
                <c:pt idx="303">
                  <c:v>-1.10121160171533</c:v>
                </c:pt>
                <c:pt idx="304">
                  <c:v>-1.10182288418209</c:v>
                </c:pt>
                <c:pt idx="305">
                  <c:v>-1.10240218353376</c:v>
                </c:pt>
                <c:pt idx="306">
                  <c:v>-1.10294960969664</c:v>
                </c:pt>
                <c:pt idx="307">
                  <c:v>-1.10346527207357</c:v>
                </c:pt>
                <c:pt idx="308">
                  <c:v>-1.1039492795469</c:v>
                </c:pt>
                <c:pt idx="309">
                  <c:v>-1.10440174048163</c:v>
                </c:pt>
                <c:pt idx="310">
                  <c:v>-1.10482276272852</c:v>
                </c:pt>
                <c:pt idx="311">
                  <c:v>-1.10521245362707</c:v>
                </c:pt>
                <c:pt idx="312">
                  <c:v>-1.10557092000859</c:v>
                </c:pt>
                <c:pt idx="313">
                  <c:v>-1.10589826819916</c:v>
                </c:pt>
                <c:pt idx="314">
                  <c:v>-1.10619460402265</c:v>
                </c:pt>
                <c:pt idx="315">
                  <c:v>-1.10646003280364</c:v>
                </c:pt>
                <c:pt idx="316">
                  <c:v>-1.10669465937041</c:v>
                </c:pt>
                <c:pt idx="317">
                  <c:v>-1.10689858805779</c:v>
                </c:pt>
                <c:pt idx="318">
                  <c:v>-1.10707192271012</c:v>
                </c:pt>
                <c:pt idx="319">
                  <c:v>-1.10721476668409</c:v>
                </c:pt>
                <c:pt idx="320">
                  <c:v>-1.10732722285157</c:v>
                </c:pt>
                <c:pt idx="321">
                  <c:v>-1.10740939360251</c:v>
                </c:pt>
                <c:pt idx="322">
                  <c:v>-1.10746138084773</c:v>
                </c:pt>
                <c:pt idx="323">
                  <c:v>-1.10748328602168</c:v>
                </c:pt>
                <c:pt idx="324">
                  <c:v>-1.10747521008526</c:v>
                </c:pt>
                <c:pt idx="325">
                  <c:v>-1.10743725352852</c:v>
                </c:pt>
                <c:pt idx="326">
                  <c:v>-1.10736951637351</c:v>
                </c:pt>
                <c:pt idx="327">
                  <c:v>-1.10727209817685</c:v>
                </c:pt>
                <c:pt idx="328">
                  <c:v>-1.10714509803251</c:v>
                </c:pt>
                <c:pt idx="329">
                  <c:v>-1.10698861457453</c:v>
                </c:pt>
                <c:pt idx="330">
                  <c:v>-1.10680274597958</c:v>
                </c:pt>
                <c:pt idx="331">
                  <c:v>-1.10658758996966</c:v>
                </c:pt>
                <c:pt idx="332">
                  <c:v>-1.10634324381473</c:v>
                </c:pt>
                <c:pt idx="333">
                  <c:v>-1.10606980433529</c:v>
                </c:pt>
                <c:pt idx="334">
                  <c:v>-1.10576736790496</c:v>
                </c:pt>
                <c:pt idx="335">
                  <c:v>-1.10543603045311</c:v>
                </c:pt>
                <c:pt idx="336">
                  <c:v>-1.10507588746733</c:v>
                </c:pt>
                <c:pt idx="337">
                  <c:v>-1.10468703399602</c:v>
                </c:pt>
                <c:pt idx="338">
                  <c:v>-1.10426956465086</c:v>
                </c:pt>
                <c:pt idx="339">
                  <c:v>-1.10382357360939</c:v>
                </c:pt>
                <c:pt idx="340">
                  <c:v>-1.10334915461736</c:v>
                </c:pt>
                <c:pt idx="341">
                  <c:v>-1.10284640099133</c:v>
                </c:pt>
                <c:pt idx="342">
                  <c:v>-1.10231540562106</c:v>
                </c:pt>
                <c:pt idx="343">
                  <c:v>-1.1017562609719</c:v>
                </c:pt>
                <c:pt idx="344">
                  <c:v>-1.10116905908727</c:v>
                </c:pt>
                <c:pt idx="345">
                  <c:v>-1.10055389159102</c:v>
                </c:pt>
                <c:pt idx="346">
                  <c:v>-1.0999108496898</c:v>
                </c:pt>
                <c:pt idx="347">
                  <c:v>-1.0992400241755</c:v>
                </c:pt>
                <c:pt idx="348">
                  <c:v>-1.09854150542747</c:v>
                </c:pt>
                <c:pt idx="349">
                  <c:v>-1.09781538341499</c:v>
                </c:pt>
                <c:pt idx="350">
                  <c:v>-1.09706174769947</c:v>
                </c:pt>
                <c:pt idx="351">
                  <c:v>-1.09628068743681</c:v>
                </c:pt>
                <c:pt idx="352">
                  <c:v>-1.09547229137973</c:v>
                </c:pt>
                <c:pt idx="353">
                  <c:v>-1.09463664787988</c:v>
                </c:pt>
                <c:pt idx="354">
                  <c:v>-1.0937738448903</c:v>
                </c:pt>
                <c:pt idx="355">
                  <c:v>-1.09288396996748</c:v>
                </c:pt>
                <c:pt idx="356">
                  <c:v>-1.09196711027371</c:v>
                </c:pt>
                <c:pt idx="357">
                  <c:v>-1.0910233525792</c:v>
                </c:pt>
                <c:pt idx="358">
                  <c:v>-1.09005278326434</c:v>
                </c:pt>
                <c:pt idx="359">
                  <c:v>-1.08905548832183</c:v>
                </c:pt>
                <c:pt idx="360">
                  <c:v>-1.08803155335887</c:v>
                </c:pt>
                <c:pt idx="361">
                  <c:v>-1.08698106359928</c:v>
                </c:pt>
                <c:pt idx="362">
                  <c:v>-1.08590410388571</c:v>
                </c:pt>
                <c:pt idx="363">
                  <c:v>-1.08480075868163</c:v>
                </c:pt>
                <c:pt idx="364">
                  <c:v>-1.08367111207357</c:v>
                </c:pt>
                <c:pt idx="365">
                  <c:v>-1.08251524777313</c:v>
                </c:pt>
                <c:pt idx="366">
                  <c:v>-1.08133324911908</c:v>
                </c:pt>
                <c:pt idx="367">
                  <c:v>-1.08012519907943</c:v>
                </c:pt>
                <c:pt idx="368">
                  <c:v>-1.07889118025348</c:v>
                </c:pt>
                <c:pt idx="369">
                  <c:v>-1.07763127487386</c:v>
                </c:pt>
                <c:pt idx="370">
                  <c:v>-1.07634556480849</c:v>
                </c:pt>
                <c:pt idx="371">
                  <c:v>-1.07503413156272</c:v>
                </c:pt>
                <c:pt idx="372">
                  <c:v>-1.07369705628121</c:v>
                </c:pt>
                <c:pt idx="373">
                  <c:v>-1.07233441974994</c:v>
                </c:pt>
                <c:pt idx="374">
                  <c:v>-1.07094630239822</c:v>
                </c:pt>
                <c:pt idx="375">
                  <c:v>-1.0695327843006</c:v>
                </c:pt>
                <c:pt idx="376">
                  <c:v>-1.06809394517884</c:v>
                </c:pt>
                <c:pt idx="377">
                  <c:v>-1.06662986440384</c:v>
                </c:pt>
                <c:pt idx="378">
                  <c:v>-1.06514062099751</c:v>
                </c:pt>
                <c:pt idx="379">
                  <c:v>-1.06362629363478</c:v>
                </c:pt>
                <c:pt idx="380">
                  <c:v>-1.06208696064538</c:v>
                </c:pt>
                <c:pt idx="381">
                  <c:v>-1.06052270001577</c:v>
                </c:pt>
                <c:pt idx="382">
                  <c:v>-1.05893358939103</c:v>
                </c:pt>
                <c:pt idx="383">
                  <c:v>-1.05731970607668</c:v>
                </c:pt>
                <c:pt idx="384">
                  <c:v>-1.05568112704052</c:v>
                </c:pt>
                <c:pt idx="385">
                  <c:v>-1.05401792891451</c:v>
                </c:pt>
                <c:pt idx="386">
                  <c:v>-1.05233018799651</c:v>
                </c:pt>
                <c:pt idx="387">
                  <c:v>-1.05061798025218</c:v>
                </c:pt>
                <c:pt idx="388">
                  <c:v>-1.04888138131669</c:v>
                </c:pt>
                <c:pt idx="389">
                  <c:v>-1.04712046649657</c:v>
                </c:pt>
                <c:pt idx="390">
                  <c:v>-1.04533531077142</c:v>
                </c:pt>
                <c:pt idx="391">
                  <c:v>-1.04352598879575</c:v>
                </c:pt>
                <c:pt idx="392">
                  <c:v>-1.04169257490063</c:v>
                </c:pt>
                <c:pt idx="393">
                  <c:v>-1.03983514309554</c:v>
                </c:pt>
                <c:pt idx="394">
                  <c:v>-1.03795376707002</c:v>
                </c:pt>
                <c:pt idx="395">
                  <c:v>-1.03604852019535</c:v>
                </c:pt>
                <c:pt idx="396">
                  <c:v>-1.03411947552638</c:v>
                </c:pt>
                <c:pt idx="397">
                  <c:v>-1.03216670580312</c:v>
                </c:pt>
                <c:pt idx="398">
                  <c:v>-1.03019028345244</c:v>
                </c:pt>
                <c:pt idx="399">
                  <c:v>-1.02819028058979</c:v>
                </c:pt>
                <c:pt idx="400">
                  <c:v>-1.02616676902079</c:v>
                </c:pt>
                <c:pt idx="401">
                  <c:v>-1.02411982024294</c:v>
                </c:pt>
                <c:pt idx="402">
                  <c:v>-1.02204950544722</c:v>
                </c:pt>
                <c:pt idx="403">
                  <c:v>-1.01995589551973</c:v>
                </c:pt>
                <c:pt idx="404">
                  <c:v>-1.01783906104334</c:v>
                </c:pt>
                <c:pt idx="405">
                  <c:v>-1.01569907229924</c:v>
                </c:pt>
                <c:pt idx="406">
                  <c:v>-1.01353599926858</c:v>
                </c:pt>
                <c:pt idx="407">
                  <c:v>-1.01134991163402</c:v>
                </c:pt>
                <c:pt idx="408">
                  <c:v>-1.00914087878138</c:v>
                </c:pt>
                <c:pt idx="409">
                  <c:v>-1.00690896980111</c:v>
                </c:pt>
                <c:pt idx="410">
                  <c:v>-1.00465425348994</c:v>
                </c:pt>
                <c:pt idx="411">
                  <c:v>-1.00237679835234</c:v>
                </c:pt>
                <c:pt idx="412">
                  <c:v>-1.00007667260216</c:v>
                </c:pt>
                <c:pt idx="413">
                  <c:v>-0.997753944164018</c:v>
                </c:pt>
                <c:pt idx="414">
                  <c:v>-0.995408680674981</c:v>
                </c:pt>
                <c:pt idx="415">
                  <c:v>-0.993040949485913</c:v>
                </c:pt>
                <c:pt idx="416">
                  <c:v>-0.990650817663127</c:v>
                </c:pt>
                <c:pt idx="417">
                  <c:v>-0.988238351989747</c:v>
                </c:pt>
                <c:pt idx="418">
                  <c:v>-0.985803618967275</c:v>
                </c:pt>
                <c:pt idx="419">
                  <c:v>-0.983346684816997</c:v>
                </c:pt>
                <c:pt idx="420">
                  <c:v>-0.980867615481479</c:v>
                </c:pt>
                <c:pt idx="421">
                  <c:v>-0.978366476626032</c:v>
                </c:pt>
                <c:pt idx="422">
                  <c:v>-0.975843333640128</c:v>
                </c:pt>
                <c:pt idx="423">
                  <c:v>-0.973298251638841</c:v>
                </c:pt>
                <c:pt idx="424">
                  <c:v>-0.970731295464265</c:v>
                </c:pt>
                <c:pt idx="425">
                  <c:v>-0.968142529686954</c:v>
                </c:pt>
                <c:pt idx="426">
                  <c:v>-0.965532018607316</c:v>
                </c:pt>
                <c:pt idx="427">
                  <c:v>-0.962899826256997</c:v>
                </c:pt>
                <c:pt idx="428">
                  <c:v>-0.960246016400269</c:v>
                </c:pt>
                <c:pt idx="429">
                  <c:v>-0.957570652535473</c:v>
                </c:pt>
                <c:pt idx="430">
                  <c:v>-0.954873797896294</c:v>
                </c:pt>
                <c:pt idx="431">
                  <c:v>-0.952155515453196</c:v>
                </c:pt>
                <c:pt idx="432">
                  <c:v>-0.949415867914738</c:v>
                </c:pt>
                <c:pt idx="433">
                  <c:v>-0.946654917728964</c:v>
                </c:pt>
                <c:pt idx="434">
                  <c:v>-0.943872727084688</c:v>
                </c:pt>
                <c:pt idx="435">
                  <c:v>-0.941069357912873</c:v>
                </c:pt>
                <c:pt idx="436">
                  <c:v>-0.938244871887907</c:v>
                </c:pt>
                <c:pt idx="437">
                  <c:v>-0.935399330428975</c:v>
                </c:pt>
                <c:pt idx="438">
                  <c:v>-0.932532794701267</c:v>
                </c:pt>
                <c:pt idx="439">
                  <c:v>-0.929645325617429</c:v>
                </c:pt>
                <c:pt idx="440">
                  <c:v>-0.926736983838662</c:v>
                </c:pt>
                <c:pt idx="441">
                  <c:v>-0.923807829776187</c:v>
                </c:pt>
                <c:pt idx="442">
                  <c:v>-0.920857923592383</c:v>
                </c:pt>
                <c:pt idx="443">
                  <c:v>-0.917887325202127</c:v>
                </c:pt>
                <c:pt idx="444">
                  <c:v>-0.914896094274035</c:v>
                </c:pt>
                <c:pt idx="445">
                  <c:v>-0.911884290231662</c:v>
                </c:pt>
                <c:pt idx="446">
                  <c:v>-0.908851972254851</c:v>
                </c:pt>
                <c:pt idx="447">
                  <c:v>-0.905799199280871</c:v>
                </c:pt>
                <c:pt idx="448">
                  <c:v>-0.902726030005688</c:v>
                </c:pt>
                <c:pt idx="449">
                  <c:v>-0.899632522885163</c:v>
                </c:pt>
                <c:pt idx="450">
                  <c:v>-0.896518736136301</c:v>
                </c:pt>
                <c:pt idx="451">
                  <c:v>-0.893384727738422</c:v>
                </c:pt>
                <c:pt idx="452">
                  <c:v>-0.890230555434357</c:v>
                </c:pt>
                <c:pt idx="453">
                  <c:v>-0.887056276731673</c:v>
                </c:pt>
                <c:pt idx="454">
                  <c:v>-0.883861948903835</c:v>
                </c:pt>
                <c:pt idx="455">
                  <c:v>-0.880647628991355</c:v>
                </c:pt>
                <c:pt idx="456">
                  <c:v>-0.877413373803023</c:v>
                </c:pt>
                <c:pt idx="457">
                  <c:v>-0.874159239916981</c:v>
                </c:pt>
                <c:pt idx="458">
                  <c:v>-0.870885283682</c:v>
                </c:pt>
                <c:pt idx="459">
                  <c:v>-0.86759156121849</c:v>
                </c:pt>
                <c:pt idx="460">
                  <c:v>-0.864278128419763</c:v>
                </c:pt>
                <c:pt idx="461">
                  <c:v>-0.86094504095307</c:v>
                </c:pt>
                <c:pt idx="462">
                  <c:v>-0.857592354260817</c:v>
                </c:pt>
                <c:pt idx="463">
                  <c:v>-0.854220123561561</c:v>
                </c:pt>
                <c:pt idx="464">
                  <c:v>-0.850828403851299</c:v>
                </c:pt>
                <c:pt idx="465">
                  <c:v>-0.847417249904396</c:v>
                </c:pt>
                <c:pt idx="466">
                  <c:v>-0.843986716274813</c:v>
                </c:pt>
                <c:pt idx="467">
                  <c:v>-0.840536857297138</c:v>
                </c:pt>
                <c:pt idx="468">
                  <c:v>-0.837067727087689</c:v>
                </c:pt>
                <c:pt idx="469">
                  <c:v>-0.833579379545604</c:v>
                </c:pt>
                <c:pt idx="470">
                  <c:v>-0.830071868353883</c:v>
                </c:pt>
                <c:pt idx="471">
                  <c:v>-0.826545246980512</c:v>
                </c:pt>
                <c:pt idx="472">
                  <c:v>-0.82299956867945</c:v>
                </c:pt>
                <c:pt idx="473">
                  <c:v>-0.819434886491763</c:v>
                </c:pt>
                <c:pt idx="474">
                  <c:v>-0.81585125324661</c:v>
                </c:pt>
                <c:pt idx="475">
                  <c:v>-0.812248721562312</c:v>
                </c:pt>
                <c:pt idx="476">
                  <c:v>-0.808627343847402</c:v>
                </c:pt>
                <c:pt idx="477">
                  <c:v>-0.804987172301622</c:v>
                </c:pt>
                <c:pt idx="478">
                  <c:v>-0.801328258916964</c:v>
                </c:pt>
                <c:pt idx="479">
                  <c:v>-0.797650655478709</c:v>
                </c:pt>
                <c:pt idx="480">
                  <c:v>-0.793954413566386</c:v>
                </c:pt>
                <c:pt idx="481">
                  <c:v>-0.790239584554843</c:v>
                </c:pt>
                <c:pt idx="482">
                  <c:v>-0.78650621961517</c:v>
                </c:pt>
                <c:pt idx="483">
                  <c:v>-0.782754369715796</c:v>
                </c:pt>
                <c:pt idx="484">
                  <c:v>-0.77898408562335</c:v>
                </c:pt>
                <c:pt idx="485">
                  <c:v>-0.775195417903774</c:v>
                </c:pt>
                <c:pt idx="486">
                  <c:v>-0.771388416923195</c:v>
                </c:pt>
                <c:pt idx="487">
                  <c:v>-0.767563132848967</c:v>
                </c:pt>
                <c:pt idx="488">
                  <c:v>-0.763719615650562</c:v>
                </c:pt>
                <c:pt idx="489">
                  <c:v>-0.759857915100632</c:v>
                </c:pt>
                <c:pt idx="490">
                  <c:v>-0.755978080775844</c:v>
                </c:pt>
                <c:pt idx="491">
                  <c:v>-0.752080162057951</c:v>
                </c:pt>
                <c:pt idx="492">
                  <c:v>-0.748164208134632</c:v>
                </c:pt>
                <c:pt idx="493">
                  <c:v>-0.744230268000486</c:v>
                </c:pt>
                <c:pt idx="494">
                  <c:v>-0.740278390457949</c:v>
                </c:pt>
                <c:pt idx="495">
                  <c:v>-0.736308624118188</c:v>
                </c:pt>
                <c:pt idx="496">
                  <c:v>-0.7323210174021</c:v>
                </c:pt>
                <c:pt idx="497">
                  <c:v>-0.728315618541156</c:v>
                </c:pt>
                <c:pt idx="498">
                  <c:v>-0.724292475578327</c:v>
                </c:pt>
                <c:pt idx="499">
                  <c:v>-0.720251636369035</c:v>
                </c:pt>
                <c:pt idx="500">
                  <c:v>-0.716193148581972</c:v>
                </c:pt>
                <c:pt idx="501">
                  <c:v>-0.712117059700059</c:v>
                </c:pt>
                <c:pt idx="502">
                  <c:v>-0.708023417021327</c:v>
                </c:pt>
                <c:pt idx="503">
                  <c:v>-0.703912267659746</c:v>
                </c:pt>
                <c:pt idx="504">
                  <c:v>-0.699783658546203</c:v>
                </c:pt>
                <c:pt idx="505">
                  <c:v>-0.695637636429272</c:v>
                </c:pt>
                <c:pt idx="506">
                  <c:v>-0.691474247876158</c:v>
                </c:pt>
                <c:pt idx="507">
                  <c:v>-0.687293539273515</c:v>
                </c:pt>
                <c:pt idx="508">
                  <c:v>-0.683095556828341</c:v>
                </c:pt>
                <c:pt idx="509">
                  <c:v>-0.678880346568807</c:v>
                </c:pt>
                <c:pt idx="510">
                  <c:v>-0.674647954345101</c:v>
                </c:pt>
                <c:pt idx="511">
                  <c:v>-0.670398425830307</c:v>
                </c:pt>
                <c:pt idx="512">
                  <c:v>-0.666131806521214</c:v>
                </c:pt>
                <c:pt idx="513">
                  <c:v>-0.661848141739128</c:v>
                </c:pt>
                <c:pt idx="514">
                  <c:v>-0.657547476630796</c:v>
                </c:pt>
                <c:pt idx="515">
                  <c:v>-0.653229856169098</c:v>
                </c:pt>
                <c:pt idx="516">
                  <c:v>-0.648895325153994</c:v>
                </c:pt>
                <c:pt idx="517">
                  <c:v>-0.644543928213228</c:v>
                </c:pt>
                <c:pt idx="518">
                  <c:v>-0.640175709803252</c:v>
                </c:pt>
                <c:pt idx="519">
                  <c:v>-0.635790714209925</c:v>
                </c:pt>
                <c:pt idx="520">
                  <c:v>-0.631388985549396</c:v>
                </c:pt>
                <c:pt idx="521">
                  <c:v>-0.626970567768847</c:v>
                </c:pt>
                <c:pt idx="522">
                  <c:v>-0.622535504647317</c:v>
                </c:pt>
                <c:pt idx="523">
                  <c:v>-0.618083839796466</c:v>
                </c:pt>
                <c:pt idx="524">
                  <c:v>-0.61361561666142</c:v>
                </c:pt>
                <c:pt idx="525">
                  <c:v>-0.609130878521434</c:v>
                </c:pt>
                <c:pt idx="526">
                  <c:v>-0.604629668490784</c:v>
                </c:pt>
                <c:pt idx="527">
                  <c:v>-0.600112029519501</c:v>
                </c:pt>
                <c:pt idx="528">
                  <c:v>-0.595578004394064</c:v>
                </c:pt>
                <c:pt idx="529">
                  <c:v>-0.591027635738271</c:v>
                </c:pt>
                <c:pt idx="530">
                  <c:v>-0.586460966013981</c:v>
                </c:pt>
                <c:pt idx="531">
                  <c:v>-0.581878037521758</c:v>
                </c:pt>
                <c:pt idx="532">
                  <c:v>-0.57727889240174</c:v>
                </c:pt>
                <c:pt idx="533">
                  <c:v>-0.572663572634369</c:v>
                </c:pt>
                <c:pt idx="534">
                  <c:v>-0.568032120041035</c:v>
                </c:pt>
                <c:pt idx="535">
                  <c:v>-0.563384576284943</c:v>
                </c:pt>
                <c:pt idx="536">
                  <c:v>-0.558720982871751</c:v>
                </c:pt>
                <c:pt idx="537">
                  <c:v>-0.554041381150359</c:v>
                </c:pt>
                <c:pt idx="538">
                  <c:v>-0.549345812313572</c:v>
                </c:pt>
                <c:pt idx="539">
                  <c:v>-0.544634317398892</c:v>
                </c:pt>
                <c:pt idx="540">
                  <c:v>-0.539906937289146</c:v>
                </c:pt>
                <c:pt idx="541">
                  <c:v>-0.535163712713306</c:v>
                </c:pt>
                <c:pt idx="542">
                  <c:v>-0.530404684247088</c:v>
                </c:pt>
                <c:pt idx="543">
                  <c:v>-0.525629892313738</c:v>
                </c:pt>
                <c:pt idx="544">
                  <c:v>-0.520839377184711</c:v>
                </c:pt>
                <c:pt idx="545">
                  <c:v>-0.516033178980337</c:v>
                </c:pt>
                <c:pt idx="546">
                  <c:v>-0.511211337670517</c:v>
                </c:pt>
                <c:pt idx="547">
                  <c:v>-0.506373893075477</c:v>
                </c:pt>
                <c:pt idx="548">
                  <c:v>-0.501520884866363</c:v>
                </c:pt>
                <c:pt idx="549">
                  <c:v>-0.496652352566013</c:v>
                </c:pt>
                <c:pt idx="550">
                  <c:v>-0.491768335549523</c:v>
                </c:pt>
                <c:pt idx="551">
                  <c:v>-0.486868873045029</c:v>
                </c:pt>
                <c:pt idx="552">
                  <c:v>-0.481954004134334</c:v>
                </c:pt>
                <c:pt idx="553">
                  <c:v>-0.477023767753533</c:v>
                </c:pt>
                <c:pt idx="554">
                  <c:v>-0.472078202693734</c:v>
                </c:pt>
                <c:pt idx="555">
                  <c:v>-0.467117347601747</c:v>
                </c:pt>
                <c:pt idx="556">
                  <c:v>-0.462141240980603</c:v>
                </c:pt>
                <c:pt idx="557">
                  <c:v>-0.457149921190339</c:v>
                </c:pt>
                <c:pt idx="558">
                  <c:v>-0.452143426448611</c:v>
                </c:pt>
                <c:pt idx="559">
                  <c:v>-0.44712179483129</c:v>
                </c:pt>
                <c:pt idx="560">
                  <c:v>-0.442085064273172</c:v>
                </c:pt>
                <c:pt idx="561">
                  <c:v>-0.437033272568566</c:v>
                </c:pt>
                <c:pt idx="562">
                  <c:v>-0.431966457371946</c:v>
                </c:pt>
                <c:pt idx="563">
                  <c:v>-0.426884656198595</c:v>
                </c:pt>
                <c:pt idx="564">
                  <c:v>-0.421787906425202</c:v>
                </c:pt>
                <c:pt idx="565">
                  <c:v>-0.416676245290503</c:v>
                </c:pt>
                <c:pt idx="566">
                  <c:v>-0.411549709895915</c:v>
                </c:pt>
                <c:pt idx="567">
                  <c:v>-0.406408337206106</c:v>
                </c:pt>
                <c:pt idx="568">
                  <c:v>-0.40125216404968</c:v>
                </c:pt>
                <c:pt idx="569">
                  <c:v>-0.39608122711973</c:v>
                </c:pt>
                <c:pt idx="570">
                  <c:v>-0.39089556297446</c:v>
                </c:pt>
                <c:pt idx="571">
                  <c:v>-0.385695208037784</c:v>
                </c:pt>
                <c:pt idx="572">
                  <c:v>-0.380480198599955</c:v>
                </c:pt>
                <c:pt idx="573">
                  <c:v>-0.375250570818107</c:v>
                </c:pt>
                <c:pt idx="574">
                  <c:v>-0.370006360716939</c:v>
                </c:pt>
                <c:pt idx="575">
                  <c:v>-0.364747604189187</c:v>
                </c:pt>
                <c:pt idx="576">
                  <c:v>-0.359474336996293</c:v>
                </c:pt>
                <c:pt idx="577">
                  <c:v>-0.354186594769022</c:v>
                </c:pt>
                <c:pt idx="578">
                  <c:v>-0.348884413007898</c:v>
                </c:pt>
                <c:pt idx="579">
                  <c:v>-0.343567827083938</c:v>
                </c:pt>
                <c:pt idx="580">
                  <c:v>-0.338236872239168</c:v>
                </c:pt>
                <c:pt idx="581">
                  <c:v>-0.33289158358717</c:v>
                </c:pt>
                <c:pt idx="582">
                  <c:v>-0.327531996113649</c:v>
                </c:pt>
                <c:pt idx="583">
                  <c:v>-0.32215814467709</c:v>
                </c:pt>
                <c:pt idx="584">
                  <c:v>-0.31677006400917</c:v>
                </c:pt>
                <c:pt idx="585">
                  <c:v>-0.311367788715472</c:v>
                </c:pt>
                <c:pt idx="586">
                  <c:v>-0.305951353275912</c:v>
                </c:pt>
                <c:pt idx="587">
                  <c:v>-0.30052079204539</c:v>
                </c:pt>
                <c:pt idx="588">
                  <c:v>-0.295076139254295</c:v>
                </c:pt>
                <c:pt idx="589">
                  <c:v>-0.289617429009045</c:v>
                </c:pt>
                <c:pt idx="590">
                  <c:v>-0.284144695292635</c:v>
                </c:pt>
                <c:pt idx="591">
                  <c:v>-0.278657971965234</c:v>
                </c:pt>
                <c:pt idx="592">
                  <c:v>-0.273157292764626</c:v>
                </c:pt>
                <c:pt idx="593">
                  <c:v>-0.267642691306847</c:v>
                </c:pt>
                <c:pt idx="594">
                  <c:v>-0.262114201086654</c:v>
                </c:pt>
                <c:pt idx="595">
                  <c:v>-0.256571855478065</c:v>
                </c:pt>
                <c:pt idx="596">
                  <c:v>-0.251015687734892</c:v>
                </c:pt>
                <c:pt idx="597">
                  <c:v>-0.245445730991285</c:v>
                </c:pt>
                <c:pt idx="598">
                  <c:v>-0.239862018262233</c:v>
                </c:pt>
                <c:pt idx="599">
                  <c:v>-0.234264582444091</c:v>
                </c:pt>
                <c:pt idx="600">
                  <c:v>-0.228653456315083</c:v>
                </c:pt>
                <c:pt idx="601">
                  <c:v>-0.223028672535825</c:v>
                </c:pt>
                <c:pt idx="602">
                  <c:v>-0.217390263649882</c:v>
                </c:pt>
                <c:pt idx="603">
                  <c:v>-0.211738262084165</c:v>
                </c:pt>
                <c:pt idx="604">
                  <c:v>-0.206072700149527</c:v>
                </c:pt>
                <c:pt idx="605">
                  <c:v>-0.200393610041306</c:v>
                </c:pt>
                <c:pt idx="606">
                  <c:v>-0.194701023839677</c:v>
                </c:pt>
                <c:pt idx="607">
                  <c:v>-0.188994973510273</c:v>
                </c:pt>
                <c:pt idx="608">
                  <c:v>-0.183275490904666</c:v>
                </c:pt>
                <c:pt idx="609">
                  <c:v>-0.177542607760802</c:v>
                </c:pt>
                <c:pt idx="610">
                  <c:v>-0.171796355703542</c:v>
                </c:pt>
                <c:pt idx="611">
                  <c:v>-0.166036766245131</c:v>
                </c:pt>
                <c:pt idx="612">
                  <c:v>-0.160263870785695</c:v>
                </c:pt>
                <c:pt idx="613">
                  <c:v>-0.154477700613718</c:v>
                </c:pt>
                <c:pt idx="614">
                  <c:v>-0.148678286906502</c:v>
                </c:pt>
                <c:pt idx="615">
                  <c:v>-0.142865660730664</c:v>
                </c:pt>
                <c:pt idx="616">
                  <c:v>-0.137039853042623</c:v>
                </c:pt>
                <c:pt idx="617">
                  <c:v>-0.131200894689041</c:v>
                </c:pt>
                <c:pt idx="618">
                  <c:v>-0.125348816407332</c:v>
                </c:pt>
                <c:pt idx="619">
                  <c:v>-0.119483648826105</c:v>
                </c:pt>
                <c:pt idx="620">
                  <c:v>-0.113605422465607</c:v>
                </c:pt>
                <c:pt idx="621">
                  <c:v>-0.107714167738234</c:v>
                </c:pt>
                <c:pt idx="622">
                  <c:v>-0.101809914948959</c:v>
                </c:pt>
                <c:pt idx="623">
                  <c:v>-0.0958926942957916</c:v>
                </c:pt>
                <c:pt idx="624">
                  <c:v>-0.089962535870292</c:v>
                </c:pt>
                <c:pt idx="625">
                  <c:v>-0.0840194696578891</c:v>
                </c:pt>
                <c:pt idx="626">
                  <c:v>-0.0780635255384787</c:v>
                </c:pt>
                <c:pt idx="627">
                  <c:v>-0.0720947332868178</c:v>
                </c:pt>
                <c:pt idx="628">
                  <c:v>-0.0661131225729008</c:v>
                </c:pt>
                <c:pt idx="629">
                  <c:v>-0.060118722962514</c:v>
                </c:pt>
                <c:pt idx="630">
                  <c:v>-0.0541115639176368</c:v>
                </c:pt>
                <c:pt idx="631">
                  <c:v>-0.0480916747968365</c:v>
                </c:pt>
                <c:pt idx="632">
                  <c:v>-0.042059084855758</c:v>
                </c:pt>
                <c:pt idx="633">
                  <c:v>-0.0360138232475684</c:v>
                </c:pt>
                <c:pt idx="634">
                  <c:v>-0.0299559190233119</c:v>
                </c:pt>
                <c:pt idx="635">
                  <c:v>-0.0238854011324499</c:v>
                </c:pt>
                <c:pt idx="636">
                  <c:v>-0.0178022984231916</c:v>
                </c:pt>
                <c:pt idx="637">
                  <c:v>-0.011706639642977</c:v>
                </c:pt>
                <c:pt idx="638">
                  <c:v>-0.0055984534388962</c:v>
                </c:pt>
                <c:pt idx="639">
                  <c:v>0.000522231641920001</c:v>
                </c:pt>
                <c:pt idx="640">
                  <c:v>0.00665538715187353</c:v>
                </c:pt>
                <c:pt idx="641">
                  <c:v>0.0128009847424124</c:v>
                </c:pt>
                <c:pt idx="642">
                  <c:v>0.0189589961637431</c:v>
                </c:pt>
                <c:pt idx="643">
                  <c:v>0.0251293932642866</c:v>
                </c:pt>
                <c:pt idx="644">
                  <c:v>0.0313121479903558</c:v>
                </c:pt>
                <c:pt idx="645">
                  <c:v>0.0375072323856962</c:v>
                </c:pt>
                <c:pt idx="646">
                  <c:v>0.0437146185911352</c:v>
                </c:pt>
                <c:pt idx="647">
                  <c:v>0.0499342788441126</c:v>
                </c:pt>
                <c:pt idx="648">
                  <c:v>0.0561661854783182</c:v>
                </c:pt>
                <c:pt idx="649">
                  <c:v>0.0624103109232514</c:v>
                </c:pt>
                <c:pt idx="650">
                  <c:v>0.0686666277038981</c:v>
                </c:pt>
                <c:pt idx="651">
                  <c:v>0.0749351084402576</c:v>
                </c:pt>
                <c:pt idx="652">
                  <c:v>0.0812157258469632</c:v>
                </c:pt>
                <c:pt idx="653">
                  <c:v>0.0875084527329335</c:v>
                </c:pt>
                <c:pt idx="654">
                  <c:v>0.0938132620009533</c:v>
                </c:pt>
                <c:pt idx="655">
                  <c:v>0.100130126647223</c:v>
                </c:pt>
                <c:pt idx="656">
                  <c:v>0.106459019761097</c:v>
                </c:pt>
                <c:pt idx="657">
                  <c:v>0.112799914524619</c:v>
                </c:pt>
                <c:pt idx="658">
                  <c:v>0.119152784212098</c:v>
                </c:pt>
                <c:pt idx="659">
                  <c:v>0.12551760218987</c:v>
                </c:pt>
                <c:pt idx="660">
                  <c:v>0.13189434191575</c:v>
                </c:pt>
                <c:pt idx="661">
                  <c:v>0.138282976938786</c:v>
                </c:pt>
                <c:pt idx="662">
                  <c:v>0.144683480898806</c:v>
                </c:pt>
                <c:pt idx="663">
                  <c:v>0.151095827526074</c:v>
                </c:pt>
                <c:pt idx="664">
                  <c:v>0.157519990640932</c:v>
                </c:pt>
                <c:pt idx="665">
                  <c:v>0.1639559441534</c:v>
                </c:pt>
                <c:pt idx="666">
                  <c:v>0.17040366206281</c:v>
                </c:pt>
                <c:pt idx="667">
                  <c:v>0.176863118457479</c:v>
                </c:pt>
                <c:pt idx="668">
                  <c:v>0.183334287514295</c:v>
                </c:pt>
                <c:pt idx="669">
                  <c:v>0.189817143498377</c:v>
                </c:pt>
                <c:pt idx="670">
                  <c:v>0.196311660762714</c:v>
                </c:pt>
                <c:pt idx="671">
                  <c:v>0.202817813747828</c:v>
                </c:pt>
                <c:pt idx="672">
                  <c:v>0.209335576981363</c:v>
                </c:pt>
                <c:pt idx="673">
                  <c:v>0.215864925077788</c:v>
                </c:pt>
                <c:pt idx="674">
                  <c:v>0.22240583273798</c:v>
                </c:pt>
                <c:pt idx="675">
                  <c:v>0.228958274748962</c:v>
                </c:pt>
                <c:pt idx="676">
                  <c:v>0.235522225983448</c:v>
                </c:pt>
                <c:pt idx="677">
                  <c:v>0.242097661399558</c:v>
                </c:pt>
                <c:pt idx="678">
                  <c:v>0.248684556040502</c:v>
                </c:pt>
                <c:pt idx="679">
                  <c:v>0.255282885034145</c:v>
                </c:pt>
                <c:pt idx="680">
                  <c:v>0.261892623592704</c:v>
                </c:pt>
                <c:pt idx="681">
                  <c:v>0.268513747012445</c:v>
                </c:pt>
                <c:pt idx="682">
                  <c:v>0.275146230673332</c:v>
                </c:pt>
                <c:pt idx="683">
                  <c:v>0.281790050038595</c:v>
                </c:pt>
                <c:pt idx="684">
                  <c:v>0.288445180654534</c:v>
                </c:pt>
                <c:pt idx="685">
                  <c:v>0.295111598150086</c:v>
                </c:pt>
                <c:pt idx="686">
                  <c:v>0.301789278236534</c:v>
                </c:pt>
                <c:pt idx="687">
                  <c:v>0.308478196707164</c:v>
                </c:pt>
                <c:pt idx="688">
                  <c:v>0.315178329436908</c:v>
                </c:pt>
                <c:pt idx="689">
                  <c:v>0.321889652382083</c:v>
                </c:pt>
                <c:pt idx="690">
                  <c:v>0.32861214158002</c:v>
                </c:pt>
                <c:pt idx="691">
                  <c:v>0.335345773148699</c:v>
                </c:pt>
                <c:pt idx="692">
                  <c:v>0.342090523286529</c:v>
                </c:pt>
                <c:pt idx="693">
                  <c:v>0.348846368271929</c:v>
                </c:pt>
                <c:pt idx="694">
                  <c:v>0.355613284463036</c:v>
                </c:pt>
                <c:pt idx="695">
                  <c:v>0.362391248297424</c:v>
                </c:pt>
                <c:pt idx="696">
                  <c:v>0.369180236291751</c:v>
                </c:pt>
                <c:pt idx="697">
                  <c:v>0.375980225041424</c:v>
                </c:pt>
                <c:pt idx="698">
                  <c:v>0.382791191220363</c:v>
                </c:pt>
                <c:pt idx="699">
                  <c:v>0.389613111580566</c:v>
                </c:pt>
                <c:pt idx="700">
                  <c:v>0.396445962951933</c:v>
                </c:pt>
                <c:pt idx="701">
                  <c:v>0.403289722241862</c:v>
                </c:pt>
                <c:pt idx="702">
                  <c:v>0.410144366434935</c:v>
                </c:pt>
                <c:pt idx="703">
                  <c:v>0.417009872592718</c:v>
                </c:pt>
                <c:pt idx="704">
                  <c:v>0.42388621785334</c:v>
                </c:pt>
                <c:pt idx="705">
                  <c:v>0.43077337943123</c:v>
                </c:pt>
                <c:pt idx="706">
                  <c:v>0.43767133461683</c:v>
                </c:pt>
                <c:pt idx="707">
                  <c:v>0.444580060776289</c:v>
                </c:pt>
                <c:pt idx="708">
                  <c:v>0.451499535351122</c:v>
                </c:pt>
                <c:pt idx="709">
                  <c:v>0.458429735857997</c:v>
                </c:pt>
                <c:pt idx="710">
                  <c:v>0.465370639888349</c:v>
                </c:pt>
                <c:pt idx="711">
                  <c:v>0.47232222510814</c:v>
                </c:pt>
                <c:pt idx="712">
                  <c:v>0.479284469257543</c:v>
                </c:pt>
                <c:pt idx="713">
                  <c:v>0.486257350150662</c:v>
                </c:pt>
                <c:pt idx="714">
                  <c:v>0.493240845675228</c:v>
                </c:pt>
                <c:pt idx="715">
                  <c:v>0.500234933792335</c:v>
                </c:pt>
                <c:pt idx="716">
                  <c:v>0.507239592536092</c:v>
                </c:pt>
                <c:pt idx="717">
                  <c:v>0.514254800013433</c:v>
                </c:pt>
                <c:pt idx="718">
                  <c:v>0.521280534403729</c:v>
                </c:pt>
                <c:pt idx="719">
                  <c:v>0.528316773958583</c:v>
                </c:pt>
                <c:pt idx="720">
                  <c:v>0.535363497001487</c:v>
                </c:pt>
                <c:pt idx="721">
                  <c:v>0.542420681927602</c:v>
                </c:pt>
                <c:pt idx="722">
                  <c:v>0.549488307203429</c:v>
                </c:pt>
                <c:pt idx="723">
                  <c:v>0.556566351366552</c:v>
                </c:pt>
                <c:pt idx="724">
                  <c:v>0.563654793025332</c:v>
                </c:pt>
                <c:pt idx="725">
                  <c:v>0.570753610858709</c:v>
                </c:pt>
                <c:pt idx="726">
                  <c:v>0.577862783615821</c:v>
                </c:pt>
                <c:pt idx="727">
                  <c:v>0.584982290115786</c:v>
                </c:pt>
                <c:pt idx="728">
                  <c:v>0.592112109247477</c:v>
                </c:pt>
                <c:pt idx="729">
                  <c:v>0.599252219969145</c:v>
                </c:pt>
                <c:pt idx="730">
                  <c:v>0.606402601308226</c:v>
                </c:pt>
                <c:pt idx="731">
                  <c:v>0.613563232361067</c:v>
                </c:pt>
                <c:pt idx="732">
                  <c:v>0.620734092292626</c:v>
                </c:pt>
                <c:pt idx="733">
                  <c:v>0.62791516033624</c:v>
                </c:pt>
                <c:pt idx="734">
                  <c:v>0.635106415793331</c:v>
                </c:pt>
                <c:pt idx="735">
                  <c:v>0.642307838033158</c:v>
                </c:pt>
                <c:pt idx="736">
                  <c:v>0.649519406492573</c:v>
                </c:pt>
                <c:pt idx="737">
                  <c:v>0.65674110067571</c:v>
                </c:pt>
                <c:pt idx="738">
                  <c:v>0.663972900153802</c:v>
                </c:pt>
                <c:pt idx="739">
                  <c:v>0.671214784564835</c:v>
                </c:pt>
                <c:pt idx="740">
                  <c:v>0.678466733613359</c:v>
                </c:pt>
                <c:pt idx="741">
                  <c:v>0.685728727070195</c:v>
                </c:pt>
                <c:pt idx="742">
                  <c:v>0.693000744772213</c:v>
                </c:pt>
                <c:pt idx="743">
                  <c:v>0.700282766622024</c:v>
                </c:pt>
                <c:pt idx="744">
                  <c:v>0.707574772587801</c:v>
                </c:pt>
                <c:pt idx="745">
                  <c:v>0.714876742702945</c:v>
                </c:pt>
                <c:pt idx="746">
                  <c:v>0.722188657065928</c:v>
                </c:pt>
                <c:pt idx="747">
                  <c:v>0.729510495839968</c:v>
                </c:pt>
                <c:pt idx="748">
                  <c:v>0.736842239252798</c:v>
                </c:pt>
                <c:pt idx="749">
                  <c:v>0.744183867596458</c:v>
                </c:pt>
                <c:pt idx="750">
                  <c:v>0.751535361227013</c:v>
                </c:pt>
                <c:pt idx="751">
                  <c:v>0.758896700564311</c:v>
                </c:pt>
                <c:pt idx="752">
                  <c:v>0.766267866091742</c:v>
                </c:pt>
                <c:pt idx="753">
                  <c:v>0.773648838356028</c:v>
                </c:pt>
                <c:pt idx="754">
                  <c:v>0.78103959796692</c:v>
                </c:pt>
                <c:pt idx="755">
                  <c:v>0.78844012559702</c:v>
                </c:pt>
                <c:pt idx="756">
                  <c:v>0.795850401981511</c:v>
                </c:pt>
                <c:pt idx="757">
                  <c:v>0.803270407917928</c:v>
                </c:pt>
                <c:pt idx="758">
                  <c:v>0.810700124265914</c:v>
                </c:pt>
                <c:pt idx="759">
                  <c:v>0.818139531946986</c:v>
                </c:pt>
                <c:pt idx="760">
                  <c:v>0.825588611944305</c:v>
                </c:pt>
                <c:pt idx="761">
                  <c:v>0.833047345302457</c:v>
                </c:pt>
                <c:pt idx="762">
                  <c:v>0.840515713127175</c:v>
                </c:pt>
                <c:pt idx="763">
                  <c:v>0.847993696585199</c:v>
                </c:pt>
                <c:pt idx="764">
                  <c:v>0.855481276903923</c:v>
                </c:pt>
                <c:pt idx="765">
                  <c:v>0.862978435371268</c:v>
                </c:pt>
                <c:pt idx="766">
                  <c:v>0.870485153335395</c:v>
                </c:pt>
                <c:pt idx="767">
                  <c:v>0.878001412204529</c:v>
                </c:pt>
                <c:pt idx="768">
                  <c:v>0.88552719344667</c:v>
                </c:pt>
                <c:pt idx="769">
                  <c:v>0.893062478589432</c:v>
                </c:pt>
                <c:pt idx="770">
                  <c:v>0.900607249219764</c:v>
                </c:pt>
                <c:pt idx="771">
                  <c:v>0.908161486983783</c:v>
                </c:pt>
                <c:pt idx="772">
                  <c:v>0.915725173586505</c:v>
                </c:pt>
                <c:pt idx="773">
                  <c:v>0.923298290791646</c:v>
                </c:pt>
                <c:pt idx="774">
                  <c:v>0.930880820421393</c:v>
                </c:pt>
                <c:pt idx="775">
                  <c:v>0.938472744356218</c:v>
                </c:pt>
                <c:pt idx="776">
                  <c:v>0.946074044534601</c:v>
                </c:pt>
                <c:pt idx="777">
                  <c:v>0.95368470295286</c:v>
                </c:pt>
                <c:pt idx="778">
                  <c:v>0.96130470166494</c:v>
                </c:pt>
                <c:pt idx="779">
                  <c:v>0.968934022782154</c:v>
                </c:pt>
                <c:pt idx="780">
                  <c:v>0.976572648473017</c:v>
                </c:pt>
                <c:pt idx="781">
                  <c:v>0.984220560962996</c:v>
                </c:pt>
                <c:pt idx="782">
                  <c:v>0.991877742534339</c:v>
                </c:pt>
                <c:pt idx="783">
                  <c:v>0.999544175525816</c:v>
                </c:pt>
                <c:pt idx="784">
                  <c:v>1.00721984233256</c:v>
                </c:pt>
                <c:pt idx="785">
                  <c:v>1.01490472540581</c:v>
                </c:pt>
                <c:pt idx="786">
                  <c:v>1.02259880725273</c:v>
                </c:pt>
                <c:pt idx="787">
                  <c:v>1.0303020704362</c:v>
                </c:pt>
                <c:pt idx="788">
                  <c:v>1.03801449757463</c:v>
                </c:pt>
                <c:pt idx="789">
                  <c:v>1.04573607134169</c:v>
                </c:pt>
                <c:pt idx="790">
                  <c:v>1.0534667744662</c:v>
                </c:pt>
                <c:pt idx="791">
                  <c:v>1.06120658973182</c:v>
                </c:pt>
                <c:pt idx="792">
                  <c:v>1.06895549997698</c:v>
                </c:pt>
                <c:pt idx="793">
                  <c:v>1.07671348809451</c:v>
                </c:pt>
                <c:pt idx="794">
                  <c:v>1.0844805370316</c:v>
                </c:pt>
                <c:pt idx="795">
                  <c:v>1.0922566297895</c:v>
                </c:pt>
                <c:pt idx="796">
                  <c:v>1.1000417494234</c:v>
                </c:pt>
                <c:pt idx="797">
                  <c:v>1.10783587904212</c:v>
                </c:pt>
                <c:pt idx="798">
                  <c:v>1.11563900180803</c:v>
                </c:pt>
                <c:pt idx="799">
                  <c:v>1.12345110093679</c:v>
                </c:pt>
                <c:pt idx="800">
                  <c:v>1.13127215969715</c:v>
                </c:pt>
                <c:pt idx="801">
                  <c:v>1.13910216141084</c:v>
                </c:pt>
                <c:pt idx="802">
                  <c:v>1.1469410894522</c:v>
                </c:pt>
                <c:pt idx="803">
                  <c:v>1.15478892724821</c:v>
                </c:pt>
                <c:pt idx="804">
                  <c:v>1.16264565827812</c:v>
                </c:pt>
                <c:pt idx="805">
                  <c:v>1.17051126607335</c:v>
                </c:pt>
                <c:pt idx="806">
                  <c:v>1.1783857342173</c:v>
                </c:pt>
                <c:pt idx="807">
                  <c:v>1.1862690463451</c:v>
                </c:pt>
                <c:pt idx="808">
                  <c:v>1.19416118614347</c:v>
                </c:pt>
                <c:pt idx="809">
                  <c:v>1.20206213735054</c:v>
                </c:pt>
                <c:pt idx="810">
                  <c:v>1.20997188375563</c:v>
                </c:pt>
                <c:pt idx="811">
                  <c:v>1.21789040919909</c:v>
                </c:pt>
                <c:pt idx="812">
                  <c:v>1.22581769757209</c:v>
                </c:pt>
                <c:pt idx="813">
                  <c:v>1.23375373281649</c:v>
                </c:pt>
                <c:pt idx="814">
                  <c:v>1.24169849892457</c:v>
                </c:pt>
                <c:pt idx="815">
                  <c:v>1.24965197993894</c:v>
                </c:pt>
                <c:pt idx="816">
                  <c:v>1.25761415995228</c:v>
                </c:pt>
                <c:pt idx="817">
                  <c:v>1.26558502310724</c:v>
                </c:pt>
                <c:pt idx="818">
                  <c:v>1.27356455359614</c:v>
                </c:pt>
                <c:pt idx="819">
                  <c:v>1.28155273566095</c:v>
                </c:pt>
                <c:pt idx="820">
                  <c:v>1.28954955359296</c:v>
                </c:pt>
                <c:pt idx="821">
                  <c:v>1.29755499173272</c:v>
                </c:pt>
                <c:pt idx="822">
                  <c:v>1.30556903446979</c:v>
                </c:pt>
                <c:pt idx="823">
                  <c:v>1.31359166624258</c:v>
                </c:pt>
                <c:pt idx="824">
                  <c:v>1.32162287153819</c:v>
                </c:pt>
                <c:pt idx="825">
                  <c:v>1.32966263489222</c:v>
                </c:pt>
                <c:pt idx="826">
                  <c:v>1.33771094088863</c:v>
                </c:pt>
                <c:pt idx="827">
                  <c:v>1.34576777415948</c:v>
                </c:pt>
                <c:pt idx="828">
                  <c:v>1.35383311938492</c:v>
                </c:pt>
                <c:pt idx="829">
                  <c:v>1.36190696129282</c:v>
                </c:pt>
                <c:pt idx="830">
                  <c:v>1.36998928465873</c:v>
                </c:pt>
                <c:pt idx="831">
                  <c:v>1.37808007430568</c:v>
                </c:pt>
                <c:pt idx="832">
                  <c:v>1.38617931510403</c:v>
                </c:pt>
                <c:pt idx="833">
                  <c:v>1.39428699197124</c:v>
                </c:pt>
                <c:pt idx="834">
                  <c:v>1.40240308987178</c:v>
                </c:pt>
                <c:pt idx="835">
                  <c:v>1.41052759381687</c:v>
                </c:pt>
                <c:pt idx="836">
                  <c:v>1.41866048886442</c:v>
                </c:pt>
                <c:pt idx="837">
                  <c:v>1.42680176011879</c:v>
                </c:pt>
                <c:pt idx="838">
                  <c:v>1.43495139273066</c:v>
                </c:pt>
                <c:pt idx="839">
                  <c:v>1.44310937189685</c:v>
                </c:pt>
                <c:pt idx="840">
                  <c:v>1.45127568286015</c:v>
                </c:pt>
                <c:pt idx="841">
                  <c:v>1.45945031090918</c:v>
                </c:pt>
                <c:pt idx="842">
                  <c:v>1.46763324137822</c:v>
                </c:pt>
                <c:pt idx="843">
                  <c:v>1.47582445964703</c:v>
                </c:pt>
                <c:pt idx="844">
                  <c:v>1.48402395114073</c:v>
                </c:pt>
                <c:pt idx="845">
                  <c:v>1.49223170132957</c:v>
                </c:pt>
                <c:pt idx="846">
                  <c:v>1.50044769572887</c:v>
                </c:pt>
                <c:pt idx="847">
                  <c:v>1.50867191989878</c:v>
                </c:pt>
                <c:pt idx="848">
                  <c:v>1.51690435944414</c:v>
                </c:pt>
                <c:pt idx="849">
                  <c:v>1.52514500001437</c:v>
                </c:pt>
                <c:pt idx="850">
                  <c:v>1.53339382730323</c:v>
                </c:pt>
                <c:pt idx="851">
                  <c:v>1.54165082704874</c:v>
                </c:pt>
                <c:pt idx="852">
                  <c:v>1.549915985033</c:v>
                </c:pt>
                <c:pt idx="853">
                  <c:v>1.55818928708202</c:v>
                </c:pt>
                <c:pt idx="854">
                  <c:v>1.56647071906557</c:v>
                </c:pt>
                <c:pt idx="855">
                  <c:v>1.57476026689704</c:v>
                </c:pt>
                <c:pt idx="856">
                  <c:v>1.58305791653331</c:v>
                </c:pt>
                <c:pt idx="857">
                  <c:v>1.59136365397454</c:v>
                </c:pt>
                <c:pt idx="858">
                  <c:v>1.59967746526405</c:v>
                </c:pt>
                <c:pt idx="859">
                  <c:v>1.6079993364882</c:v>
                </c:pt>
                <c:pt idx="860">
                  <c:v>1.61632925377617</c:v>
                </c:pt>
                <c:pt idx="861">
                  <c:v>1.62466720329988</c:v>
                </c:pt>
                <c:pt idx="862">
                  <c:v>1.63301317127379</c:v>
                </c:pt>
                <c:pt idx="863">
                  <c:v>1.6413671439548</c:v>
                </c:pt>
                <c:pt idx="864">
                  <c:v>1.64972910764208</c:v>
                </c:pt>
                <c:pt idx="865">
                  <c:v>1.65809904867688</c:v>
                </c:pt>
                <c:pt idx="866">
                  <c:v>1.66647695344246</c:v>
                </c:pt>
                <c:pt idx="867">
                  <c:v>1.67486280836393</c:v>
                </c:pt>
                <c:pt idx="868">
                  <c:v>1.68325659990801</c:v>
                </c:pt>
                <c:pt idx="869">
                  <c:v>1.69165831458304</c:v>
                </c:pt>
                <c:pt idx="870">
                  <c:v>1.70006793893872</c:v>
                </c:pt>
                <c:pt idx="871">
                  <c:v>1.70848545956601</c:v>
                </c:pt>
                <c:pt idx="872">
                  <c:v>1.71691086309699</c:v>
                </c:pt>
                <c:pt idx="873">
                  <c:v>1.7253441362047</c:v>
                </c:pt>
                <c:pt idx="874">
                  <c:v>1.73378526560302</c:v>
                </c:pt>
                <c:pt idx="875">
                  <c:v>1.74223423804654</c:v>
                </c:pt>
                <c:pt idx="876">
                  <c:v>1.75069104033034</c:v>
                </c:pt>
                <c:pt idx="877">
                  <c:v>1.75915565928997</c:v>
                </c:pt>
                <c:pt idx="878">
                  <c:v>1.76762808180122</c:v>
                </c:pt>
                <c:pt idx="879">
                  <c:v>1.77610829478004</c:v>
                </c:pt>
                <c:pt idx="880">
                  <c:v>1.78459628518235</c:v>
                </c:pt>
                <c:pt idx="881">
                  <c:v>1.79309204000395</c:v>
                </c:pt>
                <c:pt idx="882">
                  <c:v>1.80159554628036</c:v>
                </c:pt>
                <c:pt idx="883">
                  <c:v>1.81010679108667</c:v>
                </c:pt>
                <c:pt idx="884">
                  <c:v>1.81862576153747</c:v>
                </c:pt>
                <c:pt idx="885">
                  <c:v>1.82715244478661</c:v>
                </c:pt>
                <c:pt idx="886">
                  <c:v>1.83568682802717</c:v>
                </c:pt>
                <c:pt idx="887">
                  <c:v>1.84422889849124</c:v>
                </c:pt>
                <c:pt idx="888">
                  <c:v>1.85277864344988</c:v>
                </c:pt>
                <c:pt idx="889">
                  <c:v>1.86133605021289</c:v>
                </c:pt>
                <c:pt idx="890">
                  <c:v>1.87418649857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cking Distortion"</c:f>
              <c:strCache>
                <c:ptCount val="1"/>
                <c:pt idx="0">
                  <c:v>Tracking Distor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erwald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Baerwald!$D$8:$D$898</c:f>
              <c:numCache>
                <c:formatCode>General</c:formatCode>
                <c:ptCount val="891"/>
                <c:pt idx="0">
                  <c:v>1.20396448677868</c:v>
                </c:pt>
                <c:pt idx="1">
                  <c:v>1.18446700115486</c:v>
                </c:pt>
                <c:pt idx="2">
                  <c:v>1.16514298407053</c:v>
                </c:pt>
                <c:pt idx="3">
                  <c:v>1.14599093904007</c:v>
                </c:pt>
                <c:pt idx="4">
                  <c:v>1.12700938448569</c:v>
                </c:pt>
                <c:pt idx="5">
                  <c:v>1.10819685356458</c:v>
                </c:pt>
                <c:pt idx="6">
                  <c:v>1.08955189399829</c:v>
                </c:pt>
                <c:pt idx="7">
                  <c:v>1.07107306790432</c:v>
                </c:pt>
                <c:pt idx="8">
                  <c:v>1.05275895163</c:v>
                </c:pt>
                <c:pt idx="9">
                  <c:v>1.03460813558868</c:v>
                </c:pt>
                <c:pt idx="10">
                  <c:v>1.01661922409781</c:v>
                </c:pt>
                <c:pt idx="11">
                  <c:v>0.998790835219577</c:v>
                </c:pt>
                <c:pt idx="12">
                  <c:v>0.981121600603254</c:v>
                </c:pt>
                <c:pt idx="13">
                  <c:v>0.963610165329913</c:v>
                </c:pt>
                <c:pt idx="14">
                  <c:v>0.946255187758968</c:v>
                </c:pt>
                <c:pt idx="15">
                  <c:v>0.929055339376944</c:v>
                </c:pt>
                <c:pt idx="16">
                  <c:v>0.912009304648038</c:v>
                </c:pt>
                <c:pt idx="17">
                  <c:v>0.895115780866794</c:v>
                </c:pt>
                <c:pt idx="18">
                  <c:v>0.878373478012593</c:v>
                </c:pt>
                <c:pt idx="19">
                  <c:v>0.861781118606091</c:v>
                </c:pt>
                <c:pt idx="20">
                  <c:v>0.845337437567563</c:v>
                </c:pt>
                <c:pt idx="21">
                  <c:v>0.829041182076996</c:v>
                </c:pt>
                <c:pt idx="22">
                  <c:v>0.81289111143609</c:v>
                </c:pt>
                <c:pt idx="23">
                  <c:v>0.79688599693198</c:v>
                </c:pt>
                <c:pt idx="24">
                  <c:v>0.781024621702776</c:v>
                </c:pt>
                <c:pt idx="25">
                  <c:v>0.765305780604784</c:v>
                </c:pt>
                <c:pt idx="26">
                  <c:v>0.749728280081507</c:v>
                </c:pt>
                <c:pt idx="27">
                  <c:v>0.734290938034234</c:v>
                </c:pt>
                <c:pt idx="28">
                  <c:v>0.718992583694449</c:v>
                </c:pt>
                <c:pt idx="29">
                  <c:v>0.703832057497635</c:v>
                </c:pt>
                <c:pt idx="30">
                  <c:v>0.688808210958957</c:v>
                </c:pt>
                <c:pt idx="31">
                  <c:v>0.67391990655036</c:v>
                </c:pt>
                <c:pt idx="32">
                  <c:v>0.659166017579261</c:v>
                </c:pt>
                <c:pt idx="33">
                  <c:v>0.640910978964176</c:v>
                </c:pt>
                <c:pt idx="34">
                  <c:v>0.630057032639909</c:v>
                </c:pt>
                <c:pt idx="35">
                  <c:v>0.615699736393918</c:v>
                </c:pt>
                <c:pt idx="36">
                  <c:v>0.60147245479805</c:v>
                </c:pt>
                <c:pt idx="37">
                  <c:v>0.587374113571205</c:v>
                </c:pt>
                <c:pt idx="38">
                  <c:v>0.573403648571775</c:v>
                </c:pt>
                <c:pt idx="39">
                  <c:v>0.559560005686599</c:v>
                </c:pt>
                <c:pt idx="40">
                  <c:v>0.545842140721556</c:v>
                </c:pt>
                <c:pt idx="41">
                  <c:v>0.532249019293285</c:v>
                </c:pt>
                <c:pt idx="42">
                  <c:v>0.518779616722463</c:v>
                </c:pt>
                <c:pt idx="43">
                  <c:v>0.505432917928258</c:v>
                </c:pt>
                <c:pt idx="44">
                  <c:v>0.492207917324227</c:v>
                </c:pt>
                <c:pt idx="45">
                  <c:v>0.479103618715458</c:v>
                </c:pt>
                <c:pt idx="46">
                  <c:v>0.466119035196975</c:v>
                </c:pt>
                <c:pt idx="47">
                  <c:v>0.453253189053419</c:v>
                </c:pt>
                <c:pt idx="48">
                  <c:v>0.440505111660001</c:v>
                </c:pt>
                <c:pt idx="49">
                  <c:v>0.427873843384638</c:v>
                </c:pt>
                <c:pt idx="50">
                  <c:v>0.415358433491328</c:v>
                </c:pt>
                <c:pt idx="51">
                  <c:v>0.402957940044719</c:v>
                </c:pt>
                <c:pt idx="52">
                  <c:v>0.390671429815817</c:v>
                </c:pt>
                <c:pt idx="53">
                  <c:v>0.37849797818893</c:v>
                </c:pt>
                <c:pt idx="54">
                  <c:v>0.366436669069636</c:v>
                </c:pt>
                <c:pt idx="55">
                  <c:v>0.354486594793983</c:v>
                </c:pt>
                <c:pt idx="56">
                  <c:v>0.342646856038802</c:v>
                </c:pt>
                <c:pt idx="57">
                  <c:v>0.330916561733005</c:v>
                </c:pt>
                <c:pt idx="58">
                  <c:v>0.319294828970095</c:v>
                </c:pt>
                <c:pt idx="59">
                  <c:v>0.307780782921674</c:v>
                </c:pt>
                <c:pt idx="60">
                  <c:v>0.296373556751947</c:v>
                </c:pt>
                <c:pt idx="61">
                  <c:v>0.285072291533464</c:v>
                </c:pt>
                <c:pt idx="62">
                  <c:v>0.273876136163617</c:v>
                </c:pt>
                <c:pt idx="63">
                  <c:v>0.262784247282362</c:v>
                </c:pt>
                <c:pt idx="64">
                  <c:v>0.251795789190791</c:v>
                </c:pt>
                <c:pt idx="65">
                  <c:v>0.240909933770801</c:v>
                </c:pt>
                <c:pt idx="66">
                  <c:v>0.230125860405627</c:v>
                </c:pt>
                <c:pt idx="67">
                  <c:v>0.219442755901422</c:v>
                </c:pt>
                <c:pt idx="68">
                  <c:v>0.208859814409691</c:v>
                </c:pt>
                <c:pt idx="69">
                  <c:v>0.198376237350701</c:v>
                </c:pt>
                <c:pt idx="70">
                  <c:v>0.187991233337857</c:v>
                </c:pt>
                <c:pt idx="71">
                  <c:v>0.177704018102846</c:v>
                </c:pt>
                <c:pt idx="72">
                  <c:v>0.167513814421804</c:v>
                </c:pt>
                <c:pt idx="73">
                  <c:v>0.157419852042295</c:v>
                </c:pt>
                <c:pt idx="74">
                  <c:v>0.147421367611174</c:v>
                </c:pt>
                <c:pt idx="75">
                  <c:v>0.137517604603306</c:v>
                </c:pt>
                <c:pt idx="76">
                  <c:v>0.127707813251107</c:v>
                </c:pt>
                <c:pt idx="77">
                  <c:v>0.117991250474997</c:v>
                </c:pt>
                <c:pt idx="78">
                  <c:v>0.108367179814542</c:v>
                </c:pt>
                <c:pt idx="79">
                  <c:v>0.0988348713605236</c:v>
                </c:pt>
                <c:pt idx="80">
                  <c:v>0.0893936016877603</c:v>
                </c:pt>
                <c:pt idx="81">
                  <c:v>0.0800426537887197</c:v>
                </c:pt>
                <c:pt idx="82">
                  <c:v>0.0707813170078968</c:v>
                </c:pt>
                <c:pt idx="83">
                  <c:v>0.0616088869770214</c:v>
                </c:pt>
                <c:pt idx="84">
                  <c:v>0.0525246655509434</c:v>
                </c:pt>
                <c:pt idx="85">
                  <c:v>0.043527960744267</c:v>
                </c:pt>
                <c:pt idx="86">
                  <c:v>0.0346180866688587</c:v>
                </c:pt>
                <c:pt idx="87">
                  <c:v>0.0257943634718635</c:v>
                </c:pt>
                <c:pt idx="88">
                  <c:v>0.0170561172746765</c:v>
                </c:pt>
                <c:pt idx="89">
                  <c:v>0.00840268011239108</c:v>
                </c:pt>
                <c:pt idx="90">
                  <c:v>0.000166610125836966</c:v>
                </c:pt>
                <c:pt idx="91">
                  <c:v>0.00865240975591181</c:v>
                </c:pt>
                <c:pt idx="92">
                  <c:v>0.0170553693571117</c:v>
                </c:pt>
                <c:pt idx="93">
                  <c:v>0.0253761338298001</c:v>
                </c:pt>
                <c:pt idx="94">
                  <c:v>0.0336153424524707</c:v>
                </c:pt>
                <c:pt idx="95">
                  <c:v>0.0417736289380657</c:v>
                </c:pt>
                <c:pt idx="96">
                  <c:v>0.0498516214897629</c:v>
                </c:pt>
                <c:pt idx="97">
                  <c:v>0.0578499428560067</c:v>
                </c:pt>
                <c:pt idx="98">
                  <c:v>0.0657692103850133</c:v>
                </c:pt>
                <c:pt idx="99">
                  <c:v>0.0736100360785737</c:v>
                </c:pt>
                <c:pt idx="100">
                  <c:v>0.0813730266452792</c:v>
                </c:pt>
                <c:pt idx="101">
                  <c:v>0.089058783553151</c:v>
                </c:pt>
                <c:pt idx="102">
                  <c:v>0.0966679030816151</c:v>
                </c:pt>
                <c:pt idx="103">
                  <c:v>0.104200976372976</c:v>
                </c:pt>
                <c:pt idx="104">
                  <c:v>0.111658589483242</c:v>
                </c:pt>
                <c:pt idx="105">
                  <c:v>0.119041323432389</c:v>
                </c:pt>
                <c:pt idx="106">
                  <c:v>0.126349754254032</c:v>
                </c:pt>
                <c:pt idx="107">
                  <c:v>0.133584453044627</c:v>
                </c:pt>
                <c:pt idx="108">
                  <c:v>0.14074598601199</c:v>
                </c:pt>
                <c:pt idx="109">
                  <c:v>0.147834914523356</c:v>
                </c:pt>
                <c:pt idx="110">
                  <c:v>0.154851795152923</c:v>
                </c:pt>
                <c:pt idx="111">
                  <c:v>0.161797179728736</c:v>
                </c:pt>
                <c:pt idx="112">
                  <c:v>0.168671615379196</c:v>
                </c:pt>
                <c:pt idx="113">
                  <c:v>0.17547564457892</c:v>
                </c:pt>
                <c:pt idx="114">
                  <c:v>0.182209805194212</c:v>
                </c:pt>
                <c:pt idx="115">
                  <c:v>0.188874630527902</c:v>
                </c:pt>
                <c:pt idx="116">
                  <c:v>0.195470649363799</c:v>
                </c:pt>
                <c:pt idx="117">
                  <c:v>0.201998386010553</c:v>
                </c:pt>
                <c:pt idx="118">
                  <c:v>0.208458360345113</c:v>
                </c:pt>
                <c:pt idx="119">
                  <c:v>0.214851087855647</c:v>
                </c:pt>
                <c:pt idx="120">
                  <c:v>0.221177079683986</c:v>
                </c:pt>
                <c:pt idx="121">
                  <c:v>0.227436842667664</c:v>
                </c:pt>
                <c:pt idx="122">
                  <c:v>0.233630879381406</c:v>
                </c:pt>
                <c:pt idx="123">
                  <c:v>0.239759688178221</c:v>
                </c:pt>
                <c:pt idx="124">
                  <c:v>0.245823763230029</c:v>
                </c:pt>
                <c:pt idx="125">
                  <c:v>0.251823594567804</c:v>
                </c:pt>
                <c:pt idx="126">
                  <c:v>0.257759668121364</c:v>
                </c:pt>
                <c:pt idx="127">
                  <c:v>0.26363246575859</c:v>
                </c:pt>
                <c:pt idx="128">
                  <c:v>0.269442465324362</c:v>
                </c:pt>
                <c:pt idx="129">
                  <c:v>0.275190140678994</c:v>
                </c:pt>
                <c:pt idx="130">
                  <c:v>0.280875961736223</c:v>
                </c:pt>
                <c:pt idx="131">
                  <c:v>0.286500394500838</c:v>
                </c:pt>
                <c:pt idx="132">
                  <c:v>0.292063901105911</c:v>
                </c:pt>
                <c:pt idx="133">
                  <c:v>0.297566939849535</c:v>
                </c:pt>
                <c:pt idx="134">
                  <c:v>0.303009965231252</c:v>
                </c:pt>
                <c:pt idx="135">
                  <c:v>0.308393427988106</c:v>
                </c:pt>
                <c:pt idx="136">
                  <c:v>0.31371777513015</c:v>
                </c:pt>
                <c:pt idx="137">
                  <c:v>0.318983449975775</c:v>
                </c:pt>
                <c:pt idx="138">
                  <c:v>0.324190892186498</c:v>
                </c:pt>
                <c:pt idx="139">
                  <c:v>0.329340537801484</c:v>
                </c:pt>
                <c:pt idx="140">
                  <c:v>0.334432819271591</c:v>
                </c:pt>
                <c:pt idx="141">
                  <c:v>0.339468165493176</c:v>
                </c:pt>
                <c:pt idx="142">
                  <c:v>0.344447001841415</c:v>
                </c:pt>
                <c:pt idx="143">
                  <c:v>0.349369750203355</c:v>
                </c:pt>
                <c:pt idx="144">
                  <c:v>0.354236829010572</c:v>
                </c:pt>
                <c:pt idx="145">
                  <c:v>0.359048653271442</c:v>
                </c:pt>
                <c:pt idx="146">
                  <c:v>0.363805634603219</c:v>
                </c:pt>
                <c:pt idx="147">
                  <c:v>0.368508181263555</c:v>
                </c:pt>
                <c:pt idx="148">
                  <c:v>0.373156698181856</c:v>
                </c:pt>
                <c:pt idx="149">
                  <c:v>0.377751586990228</c:v>
                </c:pt>
                <c:pt idx="150">
                  <c:v>0.382293246054114</c:v>
                </c:pt>
                <c:pt idx="151">
                  <c:v>0.386782070502625</c:v>
                </c:pt>
                <c:pt idx="152">
                  <c:v>0.391218452258478</c:v>
                </c:pt>
                <c:pt idx="153">
                  <c:v>0.395602780067705</c:v>
                </c:pt>
                <c:pt idx="154">
                  <c:v>0.399935439529045</c:v>
                </c:pt>
                <c:pt idx="155">
                  <c:v>0.404216813122908</c:v>
                </c:pt>
                <c:pt idx="156">
                  <c:v>0.408447280240195</c:v>
                </c:pt>
                <c:pt idx="157">
                  <c:v>0.412627217210742</c:v>
                </c:pt>
                <c:pt idx="158">
                  <c:v>0.416756997331393</c:v>
                </c:pt>
                <c:pt idx="159">
                  <c:v>0.42083699089391</c:v>
                </c:pt>
                <c:pt idx="160">
                  <c:v>0.424867565212554</c:v>
                </c:pt>
                <c:pt idx="161">
                  <c:v>0.42884908465128</c:v>
                </c:pt>
                <c:pt idx="162">
                  <c:v>0.432781910650805</c:v>
                </c:pt>
                <c:pt idx="163">
                  <c:v>0.436666401755232</c:v>
                </c:pt>
                <c:pt idx="164">
                  <c:v>0.44050291363856</c:v>
                </c:pt>
                <c:pt idx="165">
                  <c:v>0.444291799130768</c:v>
                </c:pt>
                <c:pt idx="166">
                  <c:v>0.448033408243758</c:v>
                </c:pt>
                <c:pt idx="167">
                  <c:v>0.45172808819692</c:v>
                </c:pt>
                <c:pt idx="168">
                  <c:v>0.455376183442493</c:v>
                </c:pt>
                <c:pt idx="169">
                  <c:v>0.458978035690693</c:v>
                </c:pt>
                <c:pt idx="170">
                  <c:v>0.462533983934457</c:v>
                </c:pt>
                <c:pt idx="171">
                  <c:v>0.466044364474109</c:v>
                </c:pt>
                <c:pt idx="172">
                  <c:v>0.469509510941609</c:v>
                </c:pt>
                <c:pt idx="173">
                  <c:v>0.472929754324665</c:v>
                </c:pt>
                <c:pt idx="174">
                  <c:v>0.476305422990538</c:v>
                </c:pt>
                <c:pt idx="175">
                  <c:v>0.479636842709619</c:v>
                </c:pt>
                <c:pt idx="176">
                  <c:v>0.482924336678773</c:v>
                </c:pt>
                <c:pt idx="177">
                  <c:v>0.486168225544433</c:v>
                </c:pt>
                <c:pt idx="178">
                  <c:v>0.489368827425452</c:v>
                </c:pt>
                <c:pt idx="179">
                  <c:v>0.492526457935779</c:v>
                </c:pt>
                <c:pt idx="180">
                  <c:v>0.495641430206784</c:v>
                </c:pt>
                <c:pt idx="181">
                  <c:v>0.498714054909494</c:v>
                </c:pt>
                <c:pt idx="182">
                  <c:v>0.501744640276521</c:v>
                </c:pt>
                <c:pt idx="183">
                  <c:v>0.50473349212375</c:v>
                </c:pt>
                <c:pt idx="184">
                  <c:v>0.507680913871886</c:v>
                </c:pt>
                <c:pt idx="185">
                  <c:v>0.510587206567743</c:v>
                </c:pt>
                <c:pt idx="186">
                  <c:v>0.513452668905271</c:v>
                </c:pt>
                <c:pt idx="187">
                  <c:v>0.516277597246476</c:v>
                </c:pt>
                <c:pt idx="188">
                  <c:v>0.51906228564199</c:v>
                </c:pt>
                <c:pt idx="189">
                  <c:v>0.521807025851606</c:v>
                </c:pt>
                <c:pt idx="190">
                  <c:v>0.5245121073644</c:v>
                </c:pt>
                <c:pt idx="191">
                  <c:v>0.527177817418897</c:v>
                </c:pt>
                <c:pt idx="192">
                  <c:v>0.529804441022787</c:v>
                </c:pt>
                <c:pt idx="193">
                  <c:v>0.532392260972602</c:v>
                </c:pt>
                <c:pt idx="194">
                  <c:v>0.534941557873186</c:v>
                </c:pt>
                <c:pt idx="195">
                  <c:v>0.537452610156857</c:v>
                </c:pt>
                <c:pt idx="196">
                  <c:v>0.539925694102545</c:v>
                </c:pt>
                <c:pt idx="197">
                  <c:v>0.542361083854594</c:v>
                </c:pt>
                <c:pt idx="198">
                  <c:v>0.544759051441446</c:v>
                </c:pt>
                <c:pt idx="199">
                  <c:v>0.547119866794152</c:v>
                </c:pt>
                <c:pt idx="200">
                  <c:v>0.549443797764654</c:v>
                </c:pt>
                <c:pt idx="201">
                  <c:v>0.55173111014392</c:v>
                </c:pt>
                <c:pt idx="202">
                  <c:v>0.553982067679866</c:v>
                </c:pt>
                <c:pt idx="203">
                  <c:v>0.556196932095145</c:v>
                </c:pt>
                <c:pt idx="204">
                  <c:v>0.558375963104743</c:v>
                </c:pt>
                <c:pt idx="205">
                  <c:v>0.560519418433366</c:v>
                </c:pt>
                <c:pt idx="206">
                  <c:v>0.562627553832714</c:v>
                </c:pt>
                <c:pt idx="207">
                  <c:v>0.564700623098555</c:v>
                </c:pt>
                <c:pt idx="208">
                  <c:v>0.566738878087594</c:v>
                </c:pt>
                <c:pt idx="209">
                  <c:v>0.568742568734282</c:v>
                </c:pt>
                <c:pt idx="210">
                  <c:v>0.570711943067344</c:v>
                </c:pt>
                <c:pt idx="211">
                  <c:v>0.572647247226206</c:v>
                </c:pt>
                <c:pt idx="212">
                  <c:v>0.57454872547728</c:v>
                </c:pt>
                <c:pt idx="213">
                  <c:v>0.576416620229992</c:v>
                </c:pt>
                <c:pt idx="214">
                  <c:v>0.57825117205283</c:v>
                </c:pt>
                <c:pt idx="215">
                  <c:v>0.580052619689001</c:v>
                </c:pt>
                <c:pt idx="216">
                  <c:v>0.581821200072183</c:v>
                </c:pt>
                <c:pt idx="217">
                  <c:v>0.583557148341927</c:v>
                </c:pt>
                <c:pt idx="218">
                  <c:v>0.585260697859009</c:v>
                </c:pt>
                <c:pt idx="219">
                  <c:v>0.586932080220623</c:v>
                </c:pt>
                <c:pt idx="220">
                  <c:v>0.588571525275381</c:v>
                </c:pt>
                <c:pt idx="221">
                  <c:v>0.590179261138255</c:v>
                </c:pt>
                <c:pt idx="222">
                  <c:v>0.591755514205286</c:v>
                </c:pt>
                <c:pt idx="223">
                  <c:v>0.593300509168182</c:v>
                </c:pt>
                <c:pt idx="224">
                  <c:v>0.594814469028805</c:v>
                </c:pt>
                <c:pt idx="225">
                  <c:v>0.596297615113474</c:v>
                </c:pt>
                <c:pt idx="226">
                  <c:v>0.597750167087173</c:v>
                </c:pt>
                <c:pt idx="227">
                  <c:v>0.599172342967575</c:v>
                </c:pt>
                <c:pt idx="228">
                  <c:v>0.600564359138958</c:v>
                </c:pt>
                <c:pt idx="229">
                  <c:v>0.601926430366032</c:v>
                </c:pt>
                <c:pt idx="230">
                  <c:v>0.603258769807531</c:v>
                </c:pt>
                <c:pt idx="231">
                  <c:v>0.604561589029751</c:v>
                </c:pt>
                <c:pt idx="232">
                  <c:v>0.605835098019981</c:v>
                </c:pt>
                <c:pt idx="233">
                  <c:v>0.607079505199693</c:v>
                </c:pt>
                <c:pt idx="234">
                  <c:v>0.60829501743774</c:v>
                </c:pt>
                <c:pt idx="235">
                  <c:v>0.609481840063344</c:v>
                </c:pt>
                <c:pt idx="236">
                  <c:v>0.610640176878992</c:v>
                </c:pt>
                <c:pt idx="237">
                  <c:v>0.61177023017321</c:v>
                </c:pt>
                <c:pt idx="238">
                  <c:v>0.612872200733157</c:v>
                </c:pt>
                <c:pt idx="239">
                  <c:v>0.613946287857251</c:v>
                </c:pt>
                <c:pt idx="240">
                  <c:v>0.614992689367459</c:v>
                </c:pt>
                <c:pt idx="241">
                  <c:v>0.616011601621702</c:v>
                </c:pt>
                <c:pt idx="242">
                  <c:v>0.617003219525943</c:v>
                </c:pt>
                <c:pt idx="243">
                  <c:v>0.617967736546287</c:v>
                </c:pt>
                <c:pt idx="244">
                  <c:v>0.618905344720936</c:v>
                </c:pt>
                <c:pt idx="245">
                  <c:v>0.619816234671982</c:v>
                </c:pt>
                <c:pt idx="246">
                  <c:v>0.620700595617188</c:v>
                </c:pt>
                <c:pt idx="247">
                  <c:v>0.621558615381557</c:v>
                </c:pt>
                <c:pt idx="248">
                  <c:v>0.622390480408859</c:v>
                </c:pt>
                <c:pt idx="249">
                  <c:v>0.623196375773023</c:v>
                </c:pt>
                <c:pt idx="250">
                  <c:v>0.623976485189428</c:v>
                </c:pt>
                <c:pt idx="251">
                  <c:v>0.624730991026098</c:v>
                </c:pt>
                <c:pt idx="252">
                  <c:v>0.625460074314779</c:v>
                </c:pt>
                <c:pt idx="253">
                  <c:v>0.626163914761891</c:v>
                </c:pt>
                <c:pt idx="254">
                  <c:v>0.626842690759479</c:v>
                </c:pt>
                <c:pt idx="255">
                  <c:v>0.627496579395899</c:v>
                </c:pt>
                <c:pt idx="256">
                  <c:v>0.628125756466543</c:v>
                </c:pt>
                <c:pt idx="257">
                  <c:v>0.628730396484446</c:v>
                </c:pt>
                <c:pt idx="258">
                  <c:v>0.62931067269068</c:v>
                </c:pt>
                <c:pt idx="259">
                  <c:v>0.629866757064817</c:v>
                </c:pt>
                <c:pt idx="260">
                  <c:v>0.630398820335183</c:v>
                </c:pt>
                <c:pt idx="261">
                  <c:v>0.630907031989047</c:v>
                </c:pt>
                <c:pt idx="262">
                  <c:v>0.631391560282734</c:v>
                </c:pt>
                <c:pt idx="263">
                  <c:v>0.631852572251616</c:v>
                </c:pt>
                <c:pt idx="264">
                  <c:v>0.632290233720041</c:v>
                </c:pt>
                <c:pt idx="265">
                  <c:v>0.632704709311129</c:v>
                </c:pt>
                <c:pt idx="266">
                  <c:v>0.633096162456545</c:v>
                </c:pt>
                <c:pt idx="267">
                  <c:v>0.633464755406119</c:v>
                </c:pt>
                <c:pt idx="268">
                  <c:v>0.633810649237386</c:v>
                </c:pt>
                <c:pt idx="269">
                  <c:v>0.634134003865104</c:v>
                </c:pt>
                <c:pt idx="270">
                  <c:v>0.634434978050561</c:v>
                </c:pt>
                <c:pt idx="271">
                  <c:v>0.634713729410956</c:v>
                </c:pt>
                <c:pt idx="272">
                  <c:v>0.634970414428551</c:v>
                </c:pt>
                <c:pt idx="273">
                  <c:v>0.635205188459815</c:v>
                </c:pt>
                <c:pt idx="274">
                  <c:v>0.635418205744486</c:v>
                </c:pt>
                <c:pt idx="275">
                  <c:v>0.635609619414506</c:v>
                </c:pt>
                <c:pt idx="276">
                  <c:v>0.635779581502936</c:v>
                </c:pt>
                <c:pt idx="277">
                  <c:v>0.635928242952721</c:v>
                </c:pt>
                <c:pt idx="278">
                  <c:v>0.636055753625435</c:v>
                </c:pt>
                <c:pt idx="279">
                  <c:v>0.636162262309941</c:v>
                </c:pt>
                <c:pt idx="280">
                  <c:v>0.63624791673091</c:v>
                </c:pt>
                <c:pt idx="281">
                  <c:v>0.636312863557347</c:v>
                </c:pt>
                <c:pt idx="282">
                  <c:v>0.636357248410997</c:v>
                </c:pt>
                <c:pt idx="283">
                  <c:v>0.636381215874661</c:v>
                </c:pt>
                <c:pt idx="284">
                  <c:v>0.636384909500483</c:v>
                </c:pt>
                <c:pt idx="285">
                  <c:v>0.636368471818124</c:v>
                </c:pt>
                <c:pt idx="286">
                  <c:v>0.636332044342878</c:v>
                </c:pt>
                <c:pt idx="287">
                  <c:v>0.636275767583723</c:v>
                </c:pt>
                <c:pt idx="288">
                  <c:v>0.636199781051263</c:v>
                </c:pt>
                <c:pt idx="289">
                  <c:v>0.636104223265666</c:v>
                </c:pt>
                <c:pt idx="290">
                  <c:v>0.635989231764444</c:v>
                </c:pt>
                <c:pt idx="291">
                  <c:v>0.635854943110279</c:v>
                </c:pt>
                <c:pt idx="292">
                  <c:v>0.635701492898633</c:v>
                </c:pt>
                <c:pt idx="293">
                  <c:v>0.635529015765429</c:v>
                </c:pt>
                <c:pt idx="294">
                  <c:v>0.635337645394583</c:v>
                </c:pt>
                <c:pt idx="295">
                  <c:v>0.63512751452547</c:v>
                </c:pt>
                <c:pt idx="296">
                  <c:v>0.634898754960386</c:v>
                </c:pt>
                <c:pt idx="297">
                  <c:v>0.634651497571869</c:v>
                </c:pt>
                <c:pt idx="298">
                  <c:v>0.634385872310004</c:v>
                </c:pt>
                <c:pt idx="299">
                  <c:v>0.634102008209637</c:v>
                </c:pt>
                <c:pt idx="300">
                  <c:v>0.633800033397546</c:v>
                </c:pt>
                <c:pt idx="301">
                  <c:v>0.633480075099539</c:v>
                </c:pt>
                <c:pt idx="302">
                  <c:v>0.633142259647477</c:v>
                </c:pt>
                <c:pt idx="303">
                  <c:v>0.632786712486248</c:v>
                </c:pt>
                <c:pt idx="304">
                  <c:v>0.632413558180716</c:v>
                </c:pt>
                <c:pt idx="305">
                  <c:v>0.632022920422524</c:v>
                </c:pt>
                <c:pt idx="306">
                  <c:v>0.631614922036895</c:v>
                </c:pt>
                <c:pt idx="307">
                  <c:v>0.631189684989405</c:v>
                </c:pt>
                <c:pt idx="308">
                  <c:v>0.630747330392597</c:v>
                </c:pt>
                <c:pt idx="309">
                  <c:v>0.630287978512637</c:v>
                </c:pt>
                <c:pt idx="310">
                  <c:v>0.629811748775866</c:v>
                </c:pt>
                <c:pt idx="311">
                  <c:v>0.629318759775277</c:v>
                </c:pt>
                <c:pt idx="312">
                  <c:v>0.628809129276996</c:v>
                </c:pt>
                <c:pt idx="313">
                  <c:v>0.628282974226623</c:v>
                </c:pt>
                <c:pt idx="314">
                  <c:v>0.627740410755614</c:v>
                </c:pt>
                <c:pt idx="315">
                  <c:v>0.627181554187511</c:v>
                </c:pt>
                <c:pt idx="316">
                  <c:v>0.626606519044205</c:v>
                </c:pt>
                <c:pt idx="317">
                  <c:v>0.626015419052076</c:v>
                </c:pt>
                <c:pt idx="318">
                  <c:v>0.625408367148121</c:v>
                </c:pt>
                <c:pt idx="319">
                  <c:v>0.624785475486021</c:v>
                </c:pt>
                <c:pt idx="320">
                  <c:v>0.624146855442122</c:v>
                </c:pt>
                <c:pt idx="321">
                  <c:v>0.623492617621435</c:v>
                </c:pt>
                <c:pt idx="322">
                  <c:v>0.622822871863527</c:v>
                </c:pt>
                <c:pt idx="323">
                  <c:v>0.622137727248349</c:v>
                </c:pt>
                <c:pt idx="324">
                  <c:v>0.62143729210209</c:v>
                </c:pt>
                <c:pt idx="325">
                  <c:v>0.620721674002887</c:v>
                </c:pt>
                <c:pt idx="326">
                  <c:v>0.619990979786573</c:v>
                </c:pt>
                <c:pt idx="327">
                  <c:v>0.619245315552302</c:v>
                </c:pt>
                <c:pt idx="328">
                  <c:v>0.618484786668162</c:v>
                </c:pt>
                <c:pt idx="329">
                  <c:v>0.617709497776766</c:v>
                </c:pt>
                <c:pt idx="330">
                  <c:v>0.616919552800728</c:v>
                </c:pt>
                <c:pt idx="331">
                  <c:v>0.616115054948144</c:v>
                </c:pt>
                <c:pt idx="332">
                  <c:v>0.615296106718026</c:v>
                </c:pt>
                <c:pt idx="333">
                  <c:v>0.614462809905645</c:v>
                </c:pt>
                <c:pt idx="334">
                  <c:v>0.613615265607882</c:v>
                </c:pt>
                <c:pt idx="335">
                  <c:v>0.612753574228513</c:v>
                </c:pt>
                <c:pt idx="336">
                  <c:v>0.611877835483428</c:v>
                </c:pt>
                <c:pt idx="337">
                  <c:v>0.610988148405848</c:v>
                </c:pt>
                <c:pt idx="338">
                  <c:v>0.610084611351438</c:v>
                </c:pt>
                <c:pt idx="339">
                  <c:v>0.609167322003464</c:v>
                </c:pt>
                <c:pt idx="340">
                  <c:v>0.608236377377798</c:v>
                </c:pt>
                <c:pt idx="341">
                  <c:v>0.607291873827993</c:v>
                </c:pt>
                <c:pt idx="342">
                  <c:v>0.606333907050224</c:v>
                </c:pt>
                <c:pt idx="343">
                  <c:v>0.60536257208823</c:v>
                </c:pt>
                <c:pt idx="344">
                  <c:v>0.604377963338217</c:v>
                </c:pt>
                <c:pt idx="345">
                  <c:v>0.603380174553697</c:v>
                </c:pt>
                <c:pt idx="346">
                  <c:v>0.602369298850316</c:v>
                </c:pt>
                <c:pt idx="347">
                  <c:v>0.601345428710622</c:v>
                </c:pt>
                <c:pt idx="348">
                  <c:v>0.600308655988769</c:v>
                </c:pt>
                <c:pt idx="349">
                  <c:v>0.599259071915266</c:v>
                </c:pt>
                <c:pt idx="350">
                  <c:v>0.598196767101563</c:v>
                </c:pt>
                <c:pt idx="351">
                  <c:v>0.59712183154471</c:v>
                </c:pt>
                <c:pt idx="352">
                  <c:v>0.596034354631931</c:v>
                </c:pt>
                <c:pt idx="353">
                  <c:v>0.594934425145116</c:v>
                </c:pt>
                <c:pt idx="354">
                  <c:v>0.593822131265387</c:v>
                </c:pt>
                <c:pt idx="355">
                  <c:v>0.592697560577498</c:v>
                </c:pt>
                <c:pt idx="356">
                  <c:v>0.591560800074305</c:v>
                </c:pt>
                <c:pt idx="357">
                  <c:v>0.590411936161117</c:v>
                </c:pt>
                <c:pt idx="358">
                  <c:v>0.589251054660084</c:v>
                </c:pt>
                <c:pt idx="359">
                  <c:v>0.588078240814475</c:v>
                </c:pt>
                <c:pt idx="360">
                  <c:v>0.586893579292985</c:v>
                </c:pt>
                <c:pt idx="361">
                  <c:v>0.585697154193963</c:v>
                </c:pt>
                <c:pt idx="362">
                  <c:v>0.584489049049644</c:v>
                </c:pt>
                <c:pt idx="363">
                  <c:v>0.583269346830268</c:v>
                </c:pt>
                <c:pt idx="364">
                  <c:v>0.582038129948296</c:v>
                </c:pt>
                <c:pt idx="365">
                  <c:v>0.58079548026245</c:v>
                </c:pt>
                <c:pt idx="366">
                  <c:v>0.579541479081821</c:v>
                </c:pt>
                <c:pt idx="367">
                  <c:v>0.578276207169899</c:v>
                </c:pt>
                <c:pt idx="368">
                  <c:v>0.576999744748569</c:v>
                </c:pt>
                <c:pt idx="369">
                  <c:v>0.575712171502098</c:v>
                </c:pt>
                <c:pt idx="370">
                  <c:v>0.574413566581042</c:v>
                </c:pt>
                <c:pt idx="371">
                  <c:v>0.573104008606207</c:v>
                </c:pt>
                <c:pt idx="372">
                  <c:v>0.571783575672473</c:v>
                </c:pt>
                <c:pt idx="373">
                  <c:v>0.570452345352659</c:v>
                </c:pt>
                <c:pt idx="374">
                  <c:v>0.569110394701342</c:v>
                </c:pt>
                <c:pt idx="375">
                  <c:v>0.567757800258621</c:v>
                </c:pt>
                <c:pt idx="376">
                  <c:v>0.566394638053875</c:v>
                </c:pt>
                <c:pt idx="377">
                  <c:v>0.565020983609491</c:v>
                </c:pt>
                <c:pt idx="378">
                  <c:v>0.563636911944514</c:v>
                </c:pt>
                <c:pt idx="379">
                  <c:v>0.562242497578387</c:v>
                </c:pt>
                <c:pt idx="380">
                  <c:v>0.560837814534478</c:v>
                </c:pt>
                <c:pt idx="381">
                  <c:v>0.559422936343757</c:v>
                </c:pt>
                <c:pt idx="382">
                  <c:v>0.557997936048331</c:v>
                </c:pt>
                <c:pt idx="383">
                  <c:v>0.556562886205003</c:v>
                </c:pt>
                <c:pt idx="384">
                  <c:v>0.555117858888761</c:v>
                </c:pt>
                <c:pt idx="385">
                  <c:v>0.553662925696296</c:v>
                </c:pt>
                <c:pt idx="386">
                  <c:v>0.552198157749424</c:v>
                </c:pt>
                <c:pt idx="387">
                  <c:v>0.550723625698546</c:v>
                </c:pt>
                <c:pt idx="388">
                  <c:v>0.54923939972601</c:v>
                </c:pt>
                <c:pt idx="389">
                  <c:v>0.547745549549537</c:v>
                </c:pt>
                <c:pt idx="390">
                  <c:v>0.546242144425503</c:v>
                </c:pt>
                <c:pt idx="391">
                  <c:v>0.544729253152327</c:v>
                </c:pt>
                <c:pt idx="392">
                  <c:v>0.543206944073703</c:v>
                </c:pt>
                <c:pt idx="393">
                  <c:v>0.541675285081911</c:v>
                </c:pt>
                <c:pt idx="394">
                  <c:v>0.540134343621034</c:v>
                </c:pt>
                <c:pt idx="395">
                  <c:v>0.538584186690155</c:v>
                </c:pt>
                <c:pt idx="396">
                  <c:v>0.537024880846593</c:v>
                </c:pt>
                <c:pt idx="397">
                  <c:v>0.535456492209032</c:v>
                </c:pt>
                <c:pt idx="398">
                  <c:v>0.533879086460658</c:v>
                </c:pt>
                <c:pt idx="399">
                  <c:v>0.532292728852289</c:v>
                </c:pt>
                <c:pt idx="400">
                  <c:v>0.530697484205443</c:v>
                </c:pt>
                <c:pt idx="401">
                  <c:v>0.529093416915418</c:v>
                </c:pt>
                <c:pt idx="402">
                  <c:v>0.527480590954319</c:v>
                </c:pt>
                <c:pt idx="403">
                  <c:v>0.525859069874074</c:v>
                </c:pt>
                <c:pt idx="404">
                  <c:v>0.524228916809438</c:v>
                </c:pt>
                <c:pt idx="405">
                  <c:v>0.522590194480936</c:v>
                </c:pt>
                <c:pt idx="406">
                  <c:v>0.520942965197829</c:v>
                </c:pt>
                <c:pt idx="407">
                  <c:v>0.519287290861008</c:v>
                </c:pt>
                <c:pt idx="408">
                  <c:v>0.517623232965928</c:v>
                </c:pt>
                <c:pt idx="409">
                  <c:v>0.515950852605439</c:v>
                </c:pt>
                <c:pt idx="410">
                  <c:v>0.51427021047268</c:v>
                </c:pt>
                <c:pt idx="411">
                  <c:v>0.512581366863867</c:v>
                </c:pt>
                <c:pt idx="412">
                  <c:v>0.510884381681133</c:v>
                </c:pt>
                <c:pt idx="413">
                  <c:v>0.509179314435279</c:v>
                </c:pt>
                <c:pt idx="414">
                  <c:v>0.507466224248581</c:v>
                </c:pt>
                <c:pt idx="415">
                  <c:v>0.50574516985747</c:v>
                </c:pt>
                <c:pt idx="416">
                  <c:v>0.504016209615322</c:v>
                </c:pt>
                <c:pt idx="417">
                  <c:v>0.502279401495093</c:v>
                </c:pt>
                <c:pt idx="418">
                  <c:v>0.500534803092038</c:v>
                </c:pt>
                <c:pt idx="419">
                  <c:v>0.498782471626336</c:v>
                </c:pt>
                <c:pt idx="420">
                  <c:v>0.497022463945741</c:v>
                </c:pt>
                <c:pt idx="421">
                  <c:v>0.495254836528203</c:v>
                </c:pt>
                <c:pt idx="422">
                  <c:v>0.493479645484446</c:v>
                </c:pt>
                <c:pt idx="423">
                  <c:v>0.491696946560548</c:v>
                </c:pt>
                <c:pt idx="424">
                  <c:v>0.489906795140492</c:v>
                </c:pt>
                <c:pt idx="425">
                  <c:v>0.488109246248704</c:v>
                </c:pt>
                <c:pt idx="426">
                  <c:v>0.486304354552571</c:v>
                </c:pt>
                <c:pt idx="427">
                  <c:v>0.484492174364917</c:v>
                </c:pt>
                <c:pt idx="428">
                  <c:v>0.482672759646488</c:v>
                </c:pt>
                <c:pt idx="429">
                  <c:v>0.480846164008429</c:v>
                </c:pt>
                <c:pt idx="430">
                  <c:v>0.479012440714676</c:v>
                </c:pt>
                <c:pt idx="431">
                  <c:v>0.477171642684411</c:v>
                </c:pt>
                <c:pt idx="432">
                  <c:v>0.475323822494439</c:v>
                </c:pt>
                <c:pt idx="433">
                  <c:v>0.47346903238159</c:v>
                </c:pt>
                <c:pt idx="434">
                  <c:v>0.471607324245054</c:v>
                </c:pt>
                <c:pt idx="435">
                  <c:v>0.469738749648749</c:v>
                </c:pt>
                <c:pt idx="436">
                  <c:v>0.467863359823627</c:v>
                </c:pt>
                <c:pt idx="437">
                  <c:v>0.465981205670005</c:v>
                </c:pt>
                <c:pt idx="438">
                  <c:v>0.464092337759812</c:v>
                </c:pt>
                <c:pt idx="439">
                  <c:v>0.462196806338933</c:v>
                </c:pt>
                <c:pt idx="440">
                  <c:v>0.460294661329371</c:v>
                </c:pt>
                <c:pt idx="441">
                  <c:v>0.458385952331577</c:v>
                </c:pt>
                <c:pt idx="442">
                  <c:v>0.4564707286266</c:v>
                </c:pt>
                <c:pt idx="443">
                  <c:v>0.454549039178329</c:v>
                </c:pt>
                <c:pt idx="444">
                  <c:v>0.45262093263567</c:v>
                </c:pt>
                <c:pt idx="445">
                  <c:v>0.450686457334693</c:v>
                </c:pt>
                <c:pt idx="446">
                  <c:v>0.448745661300833</c:v>
                </c:pt>
                <c:pt idx="447">
                  <c:v>0.446798592250982</c:v>
                </c:pt>
                <c:pt idx="448">
                  <c:v>0.444845297595632</c:v>
                </c:pt>
                <c:pt idx="449">
                  <c:v>0.442885824440964</c:v>
                </c:pt>
                <c:pt idx="450">
                  <c:v>0.440920219590956</c:v>
                </c:pt>
                <c:pt idx="451">
                  <c:v>0.438948529549441</c:v>
                </c:pt>
                <c:pt idx="452">
                  <c:v>0.436970800522158</c:v>
                </c:pt>
                <c:pt idx="453">
                  <c:v>0.434987078418811</c:v>
                </c:pt>
                <c:pt idx="454">
                  <c:v>0.432997408855087</c:v>
                </c:pt>
                <c:pt idx="455">
                  <c:v>0.431001837154647</c:v>
                </c:pt>
                <c:pt idx="456">
                  <c:v>0.429000408351156</c:v>
                </c:pt>
                <c:pt idx="457">
                  <c:v>0.426993167190218</c:v>
                </c:pt>
                <c:pt idx="458">
                  <c:v>0.424980158131396</c:v>
                </c:pt>
                <c:pt idx="459">
                  <c:v>0.422961425350102</c:v>
                </c:pt>
                <c:pt idx="460">
                  <c:v>0.420937012739586</c:v>
                </c:pt>
                <c:pt idx="461">
                  <c:v>0.41890696391281</c:v>
                </c:pt>
                <c:pt idx="462">
                  <c:v>0.416871322204398</c:v>
                </c:pt>
                <c:pt idx="463">
                  <c:v>0.414830130672466</c:v>
                </c:pt>
                <c:pt idx="464">
                  <c:v>0.412783432100584</c:v>
                </c:pt>
                <c:pt idx="465">
                  <c:v>0.410731268999556</c:v>
                </c:pt>
                <c:pt idx="466">
                  <c:v>0.408673683609324</c:v>
                </c:pt>
                <c:pt idx="467">
                  <c:v>0.406610717900781</c:v>
                </c:pt>
                <c:pt idx="468">
                  <c:v>0.404542413577591</c:v>
                </c:pt>
                <c:pt idx="469">
                  <c:v>0.40246881207801</c:v>
                </c:pt>
                <c:pt idx="470">
                  <c:v>0.400389954576659</c:v>
                </c:pt>
                <c:pt idx="471">
                  <c:v>0.398305881986334</c:v>
                </c:pt>
                <c:pt idx="472">
                  <c:v>0.396216634959737</c:v>
                </c:pt>
                <c:pt idx="473">
                  <c:v>0.394122253891268</c:v>
                </c:pt>
                <c:pt idx="474">
                  <c:v>0.392022778918737</c:v>
                </c:pt>
                <c:pt idx="475">
                  <c:v>0.389918249925104</c:v>
                </c:pt>
                <c:pt idx="476">
                  <c:v>0.3878087065402</c:v>
                </c:pt>
                <c:pt idx="477">
                  <c:v>0.385694188142415</c:v>
                </c:pt>
                <c:pt idx="478">
                  <c:v>0.383574733860396</c:v>
                </c:pt>
                <c:pt idx="479">
                  <c:v>0.381450382574732</c:v>
                </c:pt>
                <c:pt idx="480">
                  <c:v>0.379321172919598</c:v>
                </c:pt>
                <c:pt idx="481">
                  <c:v>0.377187143284431</c:v>
                </c:pt>
                <c:pt idx="482">
                  <c:v>0.375048331815542</c:v>
                </c:pt>
                <c:pt idx="483">
                  <c:v>0.372904776417787</c:v>
                </c:pt>
                <c:pt idx="484">
                  <c:v>0.370756514756123</c:v>
                </c:pt>
                <c:pt idx="485">
                  <c:v>0.368603584257278</c:v>
                </c:pt>
                <c:pt idx="486">
                  <c:v>0.366446022111288</c:v>
                </c:pt>
                <c:pt idx="487">
                  <c:v>0.364283865273116</c:v>
                </c:pt>
                <c:pt idx="488">
                  <c:v>0.362117150464182</c:v>
                </c:pt>
                <c:pt idx="489">
                  <c:v>0.359945914173968</c:v>
                </c:pt>
                <c:pt idx="490">
                  <c:v>0.357770192661511</c:v>
                </c:pt>
                <c:pt idx="491">
                  <c:v>0.355590021956994</c:v>
                </c:pt>
                <c:pt idx="492">
                  <c:v>0.353405437863219</c:v>
                </c:pt>
                <c:pt idx="493">
                  <c:v>0.351216475957144</c:v>
                </c:pt>
                <c:pt idx="494">
                  <c:v>0.349023171591381</c:v>
                </c:pt>
                <c:pt idx="495">
                  <c:v>0.34682555989567</c:v>
                </c:pt>
                <c:pt idx="496">
                  <c:v>0.34462367577839</c:v>
                </c:pt>
                <c:pt idx="497">
                  <c:v>0.342417553927995</c:v>
                </c:pt>
                <c:pt idx="498">
                  <c:v>0.340207228814483</c:v>
                </c:pt>
                <c:pt idx="499">
                  <c:v>0.337992734690857</c:v>
                </c:pt>
                <c:pt idx="500">
                  <c:v>0.335774105594529</c:v>
                </c:pt>
                <c:pt idx="501">
                  <c:v>0.333551375348772</c:v>
                </c:pt>
                <c:pt idx="502">
                  <c:v>0.331324577564131</c:v>
                </c:pt>
                <c:pt idx="503">
                  <c:v>0.329093745639806</c:v>
                </c:pt>
                <c:pt idx="504">
                  <c:v>0.326858912765086</c:v>
                </c:pt>
                <c:pt idx="505">
                  <c:v>0.324620111920692</c:v>
                </c:pt>
                <c:pt idx="506">
                  <c:v>0.322377375880181</c:v>
                </c:pt>
                <c:pt idx="507">
                  <c:v>0.32013073721129</c:v>
                </c:pt>
                <c:pt idx="508">
                  <c:v>0.317880228277308</c:v>
                </c:pt>
                <c:pt idx="509">
                  <c:v>0.315625881238408</c:v>
                </c:pt>
                <c:pt idx="510">
                  <c:v>0.313367728052981</c:v>
                </c:pt>
                <c:pt idx="511">
                  <c:v>0.311105800478976</c:v>
                </c:pt>
                <c:pt idx="512">
                  <c:v>0.308840130075201</c:v>
                </c:pt>
                <c:pt idx="513">
                  <c:v>0.306570748202616</c:v>
                </c:pt>
                <c:pt idx="514">
                  <c:v>0.304297686025682</c:v>
                </c:pt>
                <c:pt idx="515">
                  <c:v>0.302020974513574</c:v>
                </c:pt>
                <c:pt idx="516">
                  <c:v>0.29974064444153</c:v>
                </c:pt>
                <c:pt idx="517">
                  <c:v>0.297456726392057</c:v>
                </c:pt>
                <c:pt idx="518">
                  <c:v>0.295169250756251</c:v>
                </c:pt>
                <c:pt idx="519">
                  <c:v>0.292878247734994</c:v>
                </c:pt>
                <c:pt idx="520">
                  <c:v>0.290583747340234</c:v>
                </c:pt>
                <c:pt idx="521">
                  <c:v>0.288285779396189</c:v>
                </c:pt>
                <c:pt idx="522">
                  <c:v>0.285984373540592</c:v>
                </c:pt>
                <c:pt idx="523">
                  <c:v>0.283679559225889</c:v>
                </c:pt>
                <c:pt idx="524">
                  <c:v>0.281371365720477</c:v>
                </c:pt>
                <c:pt idx="525">
                  <c:v>0.279059822109842</c:v>
                </c:pt>
                <c:pt idx="526">
                  <c:v>0.276744957297812</c:v>
                </c:pt>
                <c:pt idx="527">
                  <c:v>0.27442680000771</c:v>
                </c:pt>
                <c:pt idx="528">
                  <c:v>0.272105378783499</c:v>
                </c:pt>
                <c:pt idx="529">
                  <c:v>0.269780721990995</c:v>
                </c:pt>
                <c:pt idx="530">
                  <c:v>0.267452857819012</c:v>
                </c:pt>
                <c:pt idx="531">
                  <c:v>0.265121814280463</c:v>
                </c:pt>
                <c:pt idx="532">
                  <c:v>0.262787619213551</c:v>
                </c:pt>
                <c:pt idx="533">
                  <c:v>0.260450300282893</c:v>
                </c:pt>
                <c:pt idx="534">
                  <c:v>0.258109884980603</c:v>
                </c:pt>
                <c:pt idx="535">
                  <c:v>0.255766400627458</c:v>
                </c:pt>
                <c:pt idx="536">
                  <c:v>0.253419874373973</c:v>
                </c:pt>
                <c:pt idx="537">
                  <c:v>0.251070333201515</c:v>
                </c:pt>
                <c:pt idx="538">
                  <c:v>0.248717803923378</c:v>
                </c:pt>
                <c:pt idx="539">
                  <c:v>0.246362313185892</c:v>
                </c:pt>
                <c:pt idx="540">
                  <c:v>0.24400388746946</c:v>
                </c:pt>
                <c:pt idx="541">
                  <c:v>0.241642553089676</c:v>
                </c:pt>
                <c:pt idx="542">
                  <c:v>0.239278336198338</c:v>
                </c:pt>
                <c:pt idx="543">
                  <c:v>0.236911262784534</c:v>
                </c:pt>
                <c:pt idx="544">
                  <c:v>0.234541358675682</c:v>
                </c:pt>
                <c:pt idx="545">
                  <c:v>0.232168649538552</c:v>
                </c:pt>
                <c:pt idx="546">
                  <c:v>0.2297931608803</c:v>
                </c:pt>
                <c:pt idx="547">
                  <c:v>0.227414918049519</c:v>
                </c:pt>
                <c:pt idx="548">
                  <c:v>0.225033946237219</c:v>
                </c:pt>
                <c:pt idx="549">
                  <c:v>0.222650270477873</c:v>
                </c:pt>
                <c:pt idx="550">
                  <c:v>0.220263915650373</c:v>
                </c:pt>
                <c:pt idx="551">
                  <c:v>0.217874906479071</c:v>
                </c:pt>
                <c:pt idx="552">
                  <c:v>0.215483267534749</c:v>
                </c:pt>
                <c:pt idx="553">
                  <c:v>0.213089023235583</c:v>
                </c:pt>
                <c:pt idx="554">
                  <c:v>0.210692197848142</c:v>
                </c:pt>
                <c:pt idx="555">
                  <c:v>0.20829281548837</c:v>
                </c:pt>
                <c:pt idx="556">
                  <c:v>0.205890900122486</c:v>
                </c:pt>
                <c:pt idx="557">
                  <c:v>0.203486475567998</c:v>
                </c:pt>
                <c:pt idx="558">
                  <c:v>0.201079565494633</c:v>
                </c:pt>
                <c:pt idx="559">
                  <c:v>0.198670193425258</c:v>
                </c:pt>
                <c:pt idx="560">
                  <c:v>0.196258382736847</c:v>
                </c:pt>
                <c:pt idx="561">
                  <c:v>0.193844156661381</c:v>
                </c:pt>
                <c:pt idx="562">
                  <c:v>0.191427538286781</c:v>
                </c:pt>
                <c:pt idx="563">
                  <c:v>0.189008550557833</c:v>
                </c:pt>
                <c:pt idx="564">
                  <c:v>0.186587216277074</c:v>
                </c:pt>
                <c:pt idx="565">
                  <c:v>0.18416355810571</c:v>
                </c:pt>
                <c:pt idx="566">
                  <c:v>0.181737598564512</c:v>
                </c:pt>
                <c:pt idx="567">
                  <c:v>0.17930936003469</c:v>
                </c:pt>
                <c:pt idx="568">
                  <c:v>0.176878864758807</c:v>
                </c:pt>
                <c:pt idx="569">
                  <c:v>0.174446134841626</c:v>
                </c:pt>
                <c:pt idx="570">
                  <c:v>0.172011192250998</c:v>
                </c:pt>
                <c:pt idx="571">
                  <c:v>0.169574058818716</c:v>
                </c:pt>
                <c:pt idx="572">
                  <c:v>0.16713475624139</c:v>
                </c:pt>
                <c:pt idx="573">
                  <c:v>0.16469330608128</c:v>
                </c:pt>
                <c:pt idx="574">
                  <c:v>0.162249729767179</c:v>
                </c:pt>
                <c:pt idx="575">
                  <c:v>0.159804048595201</c:v>
                </c:pt>
                <c:pt idx="576">
                  <c:v>0.15735628372966</c:v>
                </c:pt>
                <c:pt idx="577">
                  <c:v>0.154906456203906</c:v>
                </c:pt>
                <c:pt idx="578">
                  <c:v>0.152454586921091</c:v>
                </c:pt>
                <c:pt idx="579">
                  <c:v>0.150000696655054</c:v>
                </c:pt>
                <c:pt idx="580">
                  <c:v>0.147544806051112</c:v>
                </c:pt>
                <c:pt idx="581">
                  <c:v>0.145086935626849</c:v>
                </c:pt>
                <c:pt idx="582">
                  <c:v>0.142627105772927</c:v>
                </c:pt>
                <c:pt idx="583">
                  <c:v>0.140165336753913</c:v>
                </c:pt>
                <c:pt idx="584">
                  <c:v>0.137701648709012</c:v>
                </c:pt>
                <c:pt idx="585">
                  <c:v>0.135236061652915</c:v>
                </c:pt>
                <c:pt idx="586">
                  <c:v>0.132768595476524</c:v>
                </c:pt>
                <c:pt idx="587">
                  <c:v>0.13029926994777</c:v>
                </c:pt>
                <c:pt idx="588">
                  <c:v>0.127828104712364</c:v>
                </c:pt>
                <c:pt idx="589">
                  <c:v>0.125355119294553</c:v>
                </c:pt>
                <c:pt idx="590">
                  <c:v>0.122880333097888</c:v>
                </c:pt>
                <c:pt idx="591">
                  <c:v>0.120403765405995</c:v>
                </c:pt>
                <c:pt idx="592">
                  <c:v>0.117925435383283</c:v>
                </c:pt>
                <c:pt idx="593">
                  <c:v>0.115445362075735</c:v>
                </c:pt>
                <c:pt idx="594">
                  <c:v>0.112963564411615</c:v>
                </c:pt>
                <c:pt idx="595">
                  <c:v>0.110480061202207</c:v>
                </c:pt>
                <c:pt idx="596">
                  <c:v>0.107994871142546</c:v>
                </c:pt>
                <c:pt idx="597">
                  <c:v>0.105508012812149</c:v>
                </c:pt>
                <c:pt idx="598">
                  <c:v>0.103019504675727</c:v>
                </c:pt>
                <c:pt idx="599">
                  <c:v>0.100529365083899</c:v>
                </c:pt>
                <c:pt idx="600">
                  <c:v>0.0980376122738987</c:v>
                </c:pt>
                <c:pt idx="601">
                  <c:v>0.0955442643702791</c:v>
                </c:pt>
                <c:pt idx="602">
                  <c:v>0.0930493393856344</c:v>
                </c:pt>
                <c:pt idx="603">
                  <c:v>0.0905528552212457</c:v>
                </c:pt>
                <c:pt idx="604">
                  <c:v>0.0880548296678109</c:v>
                </c:pt>
                <c:pt idx="605">
                  <c:v>0.0855552804061458</c:v>
                </c:pt>
                <c:pt idx="606">
                  <c:v>0.0830542250078011</c:v>
                </c:pt>
                <c:pt idx="607">
                  <c:v>0.0805516809357929</c:v>
                </c:pt>
                <c:pt idx="608">
                  <c:v>0.0780476655452681</c:v>
                </c:pt>
                <c:pt idx="609">
                  <c:v>0.0755421960841447</c:v>
                </c:pt>
                <c:pt idx="610">
                  <c:v>0.0730352896937981</c:v>
                </c:pt>
                <c:pt idx="611">
                  <c:v>0.0705269634097123</c:v>
                </c:pt>
                <c:pt idx="612">
                  <c:v>0.0680172341621352</c:v>
                </c:pt>
                <c:pt idx="613">
                  <c:v>0.0655061187767301</c:v>
                </c:pt>
                <c:pt idx="614">
                  <c:v>0.0629936339752086</c:v>
                </c:pt>
                <c:pt idx="615">
                  <c:v>0.0604797963759809</c:v>
                </c:pt>
                <c:pt idx="616">
                  <c:v>0.0579646224947991</c:v>
                </c:pt>
                <c:pt idx="617">
                  <c:v>0.0554481287453727</c:v>
                </c:pt>
                <c:pt idx="618">
                  <c:v>0.0529303314400151</c:v>
                </c:pt>
                <c:pt idx="619">
                  <c:v>0.0504112467902568</c:v>
                </c:pt>
                <c:pt idx="620">
                  <c:v>0.0478908909074553</c:v>
                </c:pt>
                <c:pt idx="621">
                  <c:v>0.0453692798034298</c:v>
                </c:pt>
                <c:pt idx="622">
                  <c:v>0.0428464293910613</c:v>
                </c:pt>
                <c:pt idx="623">
                  <c:v>0.0403223554848985</c:v>
                </c:pt>
                <c:pt idx="624">
                  <c:v>0.0377970738017856</c:v>
                </c:pt>
                <c:pt idx="625">
                  <c:v>0.0352705999614059</c:v>
                </c:pt>
                <c:pt idx="626">
                  <c:v>0.032742949486938</c:v>
                </c:pt>
                <c:pt idx="627">
                  <c:v>0.0302141378056242</c:v>
                </c:pt>
                <c:pt idx="628">
                  <c:v>0.0276841802493286</c:v>
                </c:pt>
                <c:pt idx="629">
                  <c:v>0.0251530920551669</c:v>
                </c:pt>
                <c:pt idx="630">
                  <c:v>0.0226208883660688</c:v>
                </c:pt>
                <c:pt idx="631">
                  <c:v>0.0200875842313348</c:v>
                </c:pt>
                <c:pt idx="632">
                  <c:v>0.0175531946072305</c:v>
                </c:pt>
                <c:pt idx="633">
                  <c:v>0.0150177343575583</c:v>
                </c:pt>
                <c:pt idx="634">
                  <c:v>0.0124812182541897</c:v>
                </c:pt>
                <c:pt idx="635">
                  <c:v>0.00994366097767093</c:v>
                </c:pt>
                <c:pt idx="636">
                  <c:v>0.00740507711773969</c:v>
                </c:pt>
                <c:pt idx="637">
                  <c:v>0.00486548117390176</c:v>
                </c:pt>
                <c:pt idx="638">
                  <c:v>0.00232488755597871</c:v>
                </c:pt>
                <c:pt idx="639">
                  <c:v>0.000216689415359114</c:v>
                </c:pt>
                <c:pt idx="640">
                  <c:v>0.0027592355080474</c:v>
                </c:pt>
                <c:pt idx="641">
                  <c:v>0.00530273657806044</c:v>
                </c:pt>
                <c:pt idx="642">
                  <c:v>0.00784717856892881</c:v>
                </c:pt>
                <c:pt idx="643">
                  <c:v>0.0103925475111537</c:v>
                </c:pt>
                <c:pt idx="644">
                  <c:v>0.012938829521715</c:v>
                </c:pt>
                <c:pt idx="645">
                  <c:v>0.0154860108035263</c:v>
                </c:pt>
                <c:pt idx="646">
                  <c:v>0.0180340776449367</c:v>
                </c:pt>
                <c:pt idx="647">
                  <c:v>0.0205830164191858</c:v>
                </c:pt>
                <c:pt idx="648">
                  <c:v>0.0231328135839067</c:v>
                </c:pt>
                <c:pt idx="649">
                  <c:v>0.0256834556805981</c:v>
                </c:pt>
                <c:pt idx="650">
                  <c:v>0.0282349293341479</c:v>
                </c:pt>
                <c:pt idx="651">
                  <c:v>0.0307872212522975</c:v>
                </c:pt>
                <c:pt idx="652">
                  <c:v>0.0333403182251466</c:v>
                </c:pt>
                <c:pt idx="653">
                  <c:v>0.0358942071246738</c:v>
                </c:pt>
                <c:pt idx="654">
                  <c:v>0.0384488749042306</c:v>
                </c:pt>
                <c:pt idx="655">
                  <c:v>0.0410043085980238</c:v>
                </c:pt>
                <c:pt idx="656">
                  <c:v>0.0435604953206805</c:v>
                </c:pt>
                <c:pt idx="657">
                  <c:v>0.0461174222667277</c:v>
                </c:pt>
                <c:pt idx="658">
                  <c:v>0.0486750767100967</c:v>
                </c:pt>
                <c:pt idx="659">
                  <c:v>0.0512334460037007</c:v>
                </c:pt>
                <c:pt idx="660">
                  <c:v>0.053792517578891</c:v>
                </c:pt>
                <c:pt idx="661">
                  <c:v>0.0563522789450382</c:v>
                </c:pt>
                <c:pt idx="662">
                  <c:v>0.0589127176890308</c:v>
                </c:pt>
                <c:pt idx="663">
                  <c:v>0.0614738214748216</c:v>
                </c:pt>
                <c:pt idx="664">
                  <c:v>0.0640355780429687</c:v>
                </c:pt>
                <c:pt idx="665">
                  <c:v>0.0665979752101646</c:v>
                </c:pt>
                <c:pt idx="666">
                  <c:v>0.0691610008687773</c:v>
                </c:pt>
                <c:pt idx="667">
                  <c:v>0.0717246429864143</c:v>
                </c:pt>
                <c:pt idx="668">
                  <c:v>0.0742888896054493</c:v>
                </c:pt>
                <c:pt idx="669">
                  <c:v>0.0768537288425835</c:v>
                </c:pt>
                <c:pt idx="670">
                  <c:v>0.0794191488883994</c:v>
                </c:pt>
                <c:pt idx="671">
                  <c:v>0.0819851380069281</c:v>
                </c:pt>
                <c:pt idx="672">
                  <c:v>0.0845516845351859</c:v>
                </c:pt>
                <c:pt idx="673">
                  <c:v>0.0871187768827615</c:v>
                </c:pt>
                <c:pt idx="674">
                  <c:v>0.0896864035313567</c:v>
                </c:pt>
                <c:pt idx="675">
                  <c:v>0.0922545530343909</c:v>
                </c:pt>
                <c:pt idx="676">
                  <c:v>0.0948232140165304</c:v>
                </c:pt>
                <c:pt idx="677">
                  <c:v>0.0973923751732867</c:v>
                </c:pt>
                <c:pt idx="678">
                  <c:v>0.0999620252706071</c:v>
                </c:pt>
                <c:pt idx="679">
                  <c:v>0.102532153144419</c:v>
                </c:pt>
                <c:pt idx="680">
                  <c:v>0.105102747700224</c:v>
                </c:pt>
                <c:pt idx="681">
                  <c:v>0.107673797912704</c:v>
                </c:pt>
                <c:pt idx="682">
                  <c:v>0.110245292825301</c:v>
                </c:pt>
                <c:pt idx="683">
                  <c:v>0.112817221549769</c:v>
                </c:pt>
                <c:pt idx="684">
                  <c:v>0.115389573265827</c:v>
                </c:pt>
                <c:pt idx="685">
                  <c:v>0.11796233722071</c:v>
                </c:pt>
                <c:pt idx="686">
                  <c:v>0.120535502728788</c:v>
                </c:pt>
                <c:pt idx="687">
                  <c:v>0.12310905917116</c:v>
                </c:pt>
                <c:pt idx="688">
                  <c:v>0.12568299599525</c:v>
                </c:pt>
                <c:pt idx="689">
                  <c:v>0.128257302714434</c:v>
                </c:pt>
                <c:pt idx="690">
                  <c:v>0.130831968907633</c:v>
                </c:pt>
                <c:pt idx="691">
                  <c:v>0.13340698421891</c:v>
                </c:pt>
                <c:pt idx="692">
                  <c:v>0.135982338357122</c:v>
                </c:pt>
                <c:pt idx="693">
                  <c:v>0.138558021095497</c:v>
                </c:pt>
                <c:pt idx="694">
                  <c:v>0.141134022271267</c:v>
                </c:pt>
                <c:pt idx="695">
                  <c:v>0.143710331785299</c:v>
                </c:pt>
                <c:pt idx="696">
                  <c:v>0.146286939601704</c:v>
                </c:pt>
                <c:pt idx="697">
                  <c:v>0.148863835747459</c:v>
                </c:pt>
                <c:pt idx="698">
                  <c:v>0.151441010312062</c:v>
                </c:pt>
                <c:pt idx="699">
                  <c:v>0.154018453447117</c:v>
                </c:pt>
                <c:pt idx="700">
                  <c:v>0.156596155366014</c:v>
                </c:pt>
                <c:pt idx="701">
                  <c:v>0.159174106343533</c:v>
                </c:pt>
                <c:pt idx="702">
                  <c:v>0.161752296715476</c:v>
                </c:pt>
                <c:pt idx="703">
                  <c:v>0.164330716878348</c:v>
                </c:pt>
                <c:pt idx="704">
                  <c:v>0.166909357288955</c:v>
                </c:pt>
                <c:pt idx="705">
                  <c:v>0.16948820846406</c:v>
                </c:pt>
                <c:pt idx="706">
                  <c:v>0.172067260980041</c:v>
                </c:pt>
                <c:pt idx="707">
                  <c:v>0.174646505472534</c:v>
                </c:pt>
                <c:pt idx="708">
                  <c:v>0.177225932636064</c:v>
                </c:pt>
                <c:pt idx="709">
                  <c:v>0.179805533223741</c:v>
                </c:pt>
                <c:pt idx="710">
                  <c:v>0.182385298046867</c:v>
                </c:pt>
                <c:pt idx="711">
                  <c:v>0.184965217974628</c:v>
                </c:pt>
                <c:pt idx="712">
                  <c:v>0.187545283933734</c:v>
                </c:pt>
                <c:pt idx="713">
                  <c:v>0.19012548690809</c:v>
                </c:pt>
                <c:pt idx="714">
                  <c:v>0.192705817938456</c:v>
                </c:pt>
                <c:pt idx="715">
                  <c:v>0.19528626812212</c:v>
                </c:pt>
                <c:pt idx="716">
                  <c:v>0.197866828612543</c:v>
                </c:pt>
                <c:pt idx="717">
                  <c:v>0.200447490619066</c:v>
                </c:pt>
                <c:pt idx="718">
                  <c:v>0.203028245406546</c:v>
                </c:pt>
                <c:pt idx="719">
                  <c:v>0.205609084295053</c:v>
                </c:pt>
                <c:pt idx="720">
                  <c:v>0.208189998659532</c:v>
                </c:pt>
                <c:pt idx="721">
                  <c:v>0.210770979929498</c:v>
                </c:pt>
                <c:pt idx="722">
                  <c:v>0.2133520195887</c:v>
                </c:pt>
                <c:pt idx="723">
                  <c:v>0.215933109174811</c:v>
                </c:pt>
                <c:pt idx="724">
                  <c:v>0.218514240279102</c:v>
                </c:pt>
                <c:pt idx="725">
                  <c:v>0.221095404546156</c:v>
                </c:pt>
                <c:pt idx="726">
                  <c:v>0.223676593673516</c:v>
                </c:pt>
                <c:pt idx="727">
                  <c:v>0.226257799411399</c:v>
                </c:pt>
                <c:pt idx="728">
                  <c:v>0.228839013562401</c:v>
                </c:pt>
                <c:pt idx="729">
                  <c:v>0.231420227981156</c:v>
                </c:pt>
                <c:pt idx="730">
                  <c:v>0.234001434574055</c:v>
                </c:pt>
                <c:pt idx="731">
                  <c:v>0.236582625298946</c:v>
                </c:pt>
                <c:pt idx="732">
                  <c:v>0.23916379216482</c:v>
                </c:pt>
                <c:pt idx="733">
                  <c:v>0.241744927231523</c:v>
                </c:pt>
                <c:pt idx="734">
                  <c:v>0.244326022609451</c:v>
                </c:pt>
                <c:pt idx="735">
                  <c:v>0.24690707045926</c:v>
                </c:pt>
                <c:pt idx="736">
                  <c:v>0.249488062991577</c:v>
                </c:pt>
                <c:pt idx="737">
                  <c:v>0.252068992466695</c:v>
                </c:pt>
                <c:pt idx="738">
                  <c:v>0.254649851194308</c:v>
                </c:pt>
                <c:pt idx="739">
                  <c:v>0.257230631533193</c:v>
                </c:pt>
                <c:pt idx="740">
                  <c:v>0.259811325890948</c:v>
                </c:pt>
                <c:pt idx="741">
                  <c:v>0.262391926723695</c:v>
                </c:pt>
                <c:pt idx="742">
                  <c:v>0.264972426535809</c:v>
                </c:pt>
                <c:pt idx="743">
                  <c:v>0.267552817879618</c:v>
                </c:pt>
                <c:pt idx="744">
                  <c:v>0.270133093355152</c:v>
                </c:pt>
                <c:pt idx="745">
                  <c:v>0.272713245609834</c:v>
                </c:pt>
                <c:pt idx="746">
                  <c:v>0.275293267338239</c:v>
                </c:pt>
                <c:pt idx="747">
                  <c:v>0.277873151281792</c:v>
                </c:pt>
                <c:pt idx="748">
                  <c:v>0.280452890228502</c:v>
                </c:pt>
                <c:pt idx="749">
                  <c:v>0.283032477012709</c:v>
                </c:pt>
                <c:pt idx="750">
                  <c:v>0.285611904514796</c:v>
                </c:pt>
                <c:pt idx="751">
                  <c:v>0.288191165660928</c:v>
                </c:pt>
                <c:pt idx="752">
                  <c:v>0.290770253422785</c:v>
                </c:pt>
                <c:pt idx="753">
                  <c:v>0.29334916081731</c:v>
                </c:pt>
                <c:pt idx="754">
                  <c:v>0.295927880906424</c:v>
                </c:pt>
                <c:pt idx="755">
                  <c:v>0.298506406796789</c:v>
                </c:pt>
                <c:pt idx="756">
                  <c:v>0.301084731639536</c:v>
                </c:pt>
                <c:pt idx="757">
                  <c:v>0.303662848630014</c:v>
                </c:pt>
                <c:pt idx="758">
                  <c:v>0.306240751007527</c:v>
                </c:pt>
                <c:pt idx="759">
                  <c:v>0.308818432055083</c:v>
                </c:pt>
                <c:pt idx="760">
                  <c:v>0.311395885099143</c:v>
                </c:pt>
                <c:pt idx="761">
                  <c:v>0.313973103509375</c:v>
                </c:pt>
                <c:pt idx="762">
                  <c:v>0.316550080698384</c:v>
                </c:pt>
                <c:pt idx="763">
                  <c:v>0.319126810121504</c:v>
                </c:pt>
                <c:pt idx="764">
                  <c:v>0.321703285276502</c:v>
                </c:pt>
                <c:pt idx="765">
                  <c:v>0.324279499703368</c:v>
                </c:pt>
                <c:pt idx="766">
                  <c:v>0.326855446984057</c:v>
                </c:pt>
                <c:pt idx="767">
                  <c:v>0.32943112074226</c:v>
                </c:pt>
                <c:pt idx="768">
                  <c:v>0.33200651464314</c:v>
                </c:pt>
                <c:pt idx="769">
                  <c:v>0.334581622393121</c:v>
                </c:pt>
                <c:pt idx="770">
                  <c:v>0.337156437739623</c:v>
                </c:pt>
                <c:pt idx="771">
                  <c:v>0.339730954470854</c:v>
                </c:pt>
                <c:pt idx="772">
                  <c:v>0.342305166415552</c:v>
                </c:pt>
                <c:pt idx="773">
                  <c:v>0.344879067442762</c:v>
                </c:pt>
                <c:pt idx="774">
                  <c:v>0.347452651461601</c:v>
                </c:pt>
                <c:pt idx="775">
                  <c:v>0.350025912421039</c:v>
                </c:pt>
                <c:pt idx="776">
                  <c:v>0.352598844309645</c:v>
                </c:pt>
                <c:pt idx="777">
                  <c:v>0.355171441155384</c:v>
                </c:pt>
                <c:pt idx="778">
                  <c:v>0.357743697025384</c:v>
                </c:pt>
                <c:pt idx="779">
                  <c:v>0.360315606025699</c:v>
                </c:pt>
                <c:pt idx="780">
                  <c:v>0.362887162301103</c:v>
                </c:pt>
                <c:pt idx="781">
                  <c:v>0.365458360034853</c:v>
                </c:pt>
                <c:pt idx="782">
                  <c:v>0.368029193448484</c:v>
                </c:pt>
                <c:pt idx="783">
                  <c:v>0.370599656801571</c:v>
                </c:pt>
                <c:pt idx="784">
                  <c:v>0.373169744391528</c:v>
                </c:pt>
                <c:pt idx="785">
                  <c:v>0.375739450553375</c:v>
                </c:pt>
                <c:pt idx="786">
                  <c:v>0.378308769659537</c:v>
                </c:pt>
                <c:pt idx="787">
                  <c:v>0.380877696119617</c:v>
                </c:pt>
                <c:pt idx="788">
                  <c:v>0.383446224380199</c:v>
                </c:pt>
                <c:pt idx="789">
                  <c:v>0.38601434892462</c:v>
                </c:pt>
                <c:pt idx="790">
                  <c:v>0.388582064272771</c:v>
                </c:pt>
                <c:pt idx="791">
                  <c:v>0.391149364980874</c:v>
                </c:pt>
                <c:pt idx="792">
                  <c:v>0.393716245641301</c:v>
                </c:pt>
                <c:pt idx="793">
                  <c:v>0.396282700882325</c:v>
                </c:pt>
                <c:pt idx="794">
                  <c:v>0.398848725367963</c:v>
                </c:pt>
                <c:pt idx="795">
                  <c:v>0.401414313797732</c:v>
                </c:pt>
                <c:pt idx="796">
                  <c:v>0.403979460906478</c:v>
                </c:pt>
                <c:pt idx="797">
                  <c:v>0.40654416146414</c:v>
                </c:pt>
                <c:pt idx="798">
                  <c:v>0.409108410275585</c:v>
                </c:pt>
                <c:pt idx="799">
                  <c:v>0.411672202180379</c:v>
                </c:pt>
                <c:pt idx="800">
                  <c:v>0.414235532052611</c:v>
                </c:pt>
                <c:pt idx="801">
                  <c:v>0.41679839480069</c:v>
                </c:pt>
                <c:pt idx="802">
                  <c:v>0.419360785367124</c:v>
                </c:pt>
                <c:pt idx="803">
                  <c:v>0.421922698728377</c:v>
                </c:pt>
                <c:pt idx="804">
                  <c:v>0.424484129894629</c:v>
                </c:pt>
                <c:pt idx="805">
                  <c:v>0.427045073909599</c:v>
                </c:pt>
                <c:pt idx="806">
                  <c:v>0.429605525850369</c:v>
                </c:pt>
                <c:pt idx="807">
                  <c:v>0.432165480827173</c:v>
                </c:pt>
                <c:pt idx="808">
                  <c:v>0.434724933983215</c:v>
                </c:pt>
                <c:pt idx="809">
                  <c:v>0.437283880494488</c:v>
                </c:pt>
                <c:pt idx="810">
                  <c:v>0.439842315569573</c:v>
                </c:pt>
                <c:pt idx="811">
                  <c:v>0.442400234449472</c:v>
                </c:pt>
                <c:pt idx="812">
                  <c:v>0.444957632407408</c:v>
                </c:pt>
                <c:pt idx="813">
                  <c:v>0.447514504748655</c:v>
                </c:pt>
                <c:pt idx="814">
                  <c:v>0.450070846810341</c:v>
                </c:pt>
                <c:pt idx="815">
                  <c:v>0.452626653961278</c:v>
                </c:pt>
                <c:pt idx="816">
                  <c:v>0.455181921601777</c:v>
                </c:pt>
                <c:pt idx="817">
                  <c:v>0.45773664516348</c:v>
                </c:pt>
                <c:pt idx="818">
                  <c:v>0.460290820109152</c:v>
                </c:pt>
                <c:pt idx="819">
                  <c:v>0.462844441932553</c:v>
                </c:pt>
                <c:pt idx="820">
                  <c:v>0.465397506158208</c:v>
                </c:pt>
                <c:pt idx="821">
                  <c:v>0.467950008341281</c:v>
                </c:pt>
                <c:pt idx="822">
                  <c:v>0.470501944067365</c:v>
                </c:pt>
                <c:pt idx="823">
                  <c:v>0.473053308952327</c:v>
                </c:pt>
                <c:pt idx="824">
                  <c:v>0.475604098642131</c:v>
                </c:pt>
                <c:pt idx="825">
                  <c:v>0.478154308812674</c:v>
                </c:pt>
                <c:pt idx="826">
                  <c:v>0.480703935169613</c:v>
                </c:pt>
                <c:pt idx="827">
                  <c:v>0.483252973448178</c:v>
                </c:pt>
                <c:pt idx="828">
                  <c:v>0.485801419413052</c:v>
                </c:pt>
                <c:pt idx="829">
                  <c:v>0.488349268858143</c:v>
                </c:pt>
                <c:pt idx="830">
                  <c:v>0.490896517606464</c:v>
                </c:pt>
                <c:pt idx="831">
                  <c:v>0.493443161509954</c:v>
                </c:pt>
                <c:pt idx="832">
                  <c:v>0.495989196449312</c:v>
                </c:pt>
                <c:pt idx="833">
                  <c:v>0.498534618333837</c:v>
                </c:pt>
                <c:pt idx="834">
                  <c:v>0.501079423101265</c:v>
                </c:pt>
                <c:pt idx="835">
                  <c:v>0.503623606717602</c:v>
                </c:pt>
                <c:pt idx="836">
                  <c:v>0.506167165176981</c:v>
                </c:pt>
                <c:pt idx="837">
                  <c:v>0.508710094501484</c:v>
                </c:pt>
                <c:pt idx="838">
                  <c:v>0.511252390741006</c:v>
                </c:pt>
                <c:pt idx="839">
                  <c:v>0.513794049973068</c:v>
                </c:pt>
                <c:pt idx="840">
                  <c:v>0.516335068302692</c:v>
                </c:pt>
                <c:pt idx="841">
                  <c:v>0.518875441862218</c:v>
                </c:pt>
                <c:pt idx="842">
                  <c:v>0.52141516681118</c:v>
                </c:pt>
                <c:pt idx="843">
                  <c:v>0.523954239336116</c:v>
                </c:pt>
                <c:pt idx="844">
                  <c:v>0.526492655650457</c:v>
                </c:pt>
                <c:pt idx="845">
                  <c:v>0.52903041199433</c:v>
                </c:pt>
                <c:pt idx="846">
                  <c:v>0.531567504634455</c:v>
                </c:pt>
                <c:pt idx="847">
                  <c:v>0.534103929863953</c:v>
                </c:pt>
                <c:pt idx="848">
                  <c:v>0.536639684002224</c:v>
                </c:pt>
                <c:pt idx="849">
                  <c:v>0.53917476339479</c:v>
                </c:pt>
                <c:pt idx="850">
                  <c:v>0.541709164413143</c:v>
                </c:pt>
                <c:pt idx="851">
                  <c:v>0.54424288345461</c:v>
                </c:pt>
                <c:pt idx="852">
                  <c:v>0.546775916942197</c:v>
                </c:pt>
                <c:pt idx="853">
                  <c:v>0.54930826132445</c:v>
                </c:pt>
                <c:pt idx="854">
                  <c:v>0.551839913075311</c:v>
                </c:pt>
                <c:pt idx="855">
                  <c:v>0.554370868693964</c:v>
                </c:pt>
                <c:pt idx="856">
                  <c:v>0.556901124704723</c:v>
                </c:pt>
                <c:pt idx="857">
                  <c:v>0.559430677656852</c:v>
                </c:pt>
                <c:pt idx="858">
                  <c:v>0.561959524124446</c:v>
                </c:pt>
                <c:pt idx="859">
                  <c:v>0.564487660706302</c:v>
                </c:pt>
                <c:pt idx="860">
                  <c:v>0.567015084025745</c:v>
                </c:pt>
                <c:pt idx="861">
                  <c:v>0.569541790730527</c:v>
                </c:pt>
                <c:pt idx="862">
                  <c:v>0.572067777492665</c:v>
                </c:pt>
                <c:pt idx="863">
                  <c:v>0.574593041008323</c:v>
                </c:pt>
                <c:pt idx="864">
                  <c:v>0.577117577997663</c:v>
                </c:pt>
                <c:pt idx="865">
                  <c:v>0.579641385204709</c:v>
                </c:pt>
                <c:pt idx="866">
                  <c:v>0.582164459397221</c:v>
                </c:pt>
                <c:pt idx="867">
                  <c:v>0.584686797366573</c:v>
                </c:pt>
                <c:pt idx="868">
                  <c:v>0.587208395927574</c:v>
                </c:pt>
                <c:pt idx="869">
                  <c:v>0.589729251918402</c:v>
                </c:pt>
                <c:pt idx="870">
                  <c:v>0.592249362200421</c:v>
                </c:pt>
                <c:pt idx="871">
                  <c:v>0.594768723658076</c:v>
                </c:pt>
                <c:pt idx="872">
                  <c:v>0.597287333198755</c:v>
                </c:pt>
                <c:pt idx="873">
                  <c:v>0.599805187752661</c:v>
                </c:pt>
                <c:pt idx="874">
                  <c:v>0.602322284272684</c:v>
                </c:pt>
                <c:pt idx="875">
                  <c:v>0.604838619734287</c:v>
                </c:pt>
                <c:pt idx="876">
                  <c:v>0.60735419113535</c:v>
                </c:pt>
                <c:pt idx="877">
                  <c:v>0.609868995496069</c:v>
                </c:pt>
                <c:pt idx="878">
                  <c:v>0.612383029858827</c:v>
                </c:pt>
                <c:pt idx="879">
                  <c:v>0.614896291288065</c:v>
                </c:pt>
                <c:pt idx="880">
                  <c:v>0.617408776870156</c:v>
                </c:pt>
                <c:pt idx="881">
                  <c:v>0.619920483713288</c:v>
                </c:pt>
                <c:pt idx="882">
                  <c:v>0.622431408947344</c:v>
                </c:pt>
                <c:pt idx="883">
                  <c:v>0.624941549723764</c:v>
                </c:pt>
                <c:pt idx="884">
                  <c:v>0.627450903215455</c:v>
                </c:pt>
                <c:pt idx="885">
                  <c:v>0.629959466616635</c:v>
                </c:pt>
                <c:pt idx="886">
                  <c:v>0.632467237142742</c:v>
                </c:pt>
                <c:pt idx="887">
                  <c:v>0.634974212030289</c:v>
                </c:pt>
                <c:pt idx="888">
                  <c:v>0.637480388536785</c:v>
                </c:pt>
                <c:pt idx="889">
                  <c:v>0.639985763940575</c:v>
                </c:pt>
                <c:pt idx="890">
                  <c:v>0.643742319076063</c:v>
                </c:pt>
              </c:numCache>
            </c:numRef>
          </c:yVal>
          <c:smooth val="0"/>
        </c:ser>
        <c:axId val="40900940"/>
        <c:axId val="75641081"/>
      </c:scatterChart>
      <c:valAx>
        <c:axId val="40900940"/>
        <c:scaling>
          <c:orientation val="minMax"/>
          <c:max val="146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ers From Center of Rec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1081"/>
        <c:crossesAt val="0"/>
        <c:crossBetween val="midCat"/>
        <c:majorUnit val="10"/>
        <c:minorUnit val="1"/>
      </c:valAx>
      <c:valAx>
        <c:axId val="7564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grees Tracking Error
 Percent Distortion</a:t>
                </a:r>
              </a:p>
            </c:rich>
          </c:tx>
          <c:layout>
            <c:manualLayout>
              <c:xMode val="edge"/>
              <c:yMode val="edge"/>
              <c:x val="0.00869323318728702"/>
              <c:y val="-0.07267441860465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3591348494332"/>
          <c:y val="0.939637482900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nearm Tracking:  Horizontal Alignment (Zenith)</a:t>
            </a:r>
          </a:p>
        </c:rich>
      </c:tx>
      <c:layout>
        <c:manualLayout>
          <c:xMode val="edge"/>
          <c:yMode val="edge"/>
          <c:x val="0.275659418536316"/>
          <c:y val="0.024227947449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948629308259"/>
          <c:y val="0.0792526872547347"/>
          <c:w val="0.948110761572234"/>
          <c:h val="0.877409998293807"/>
        </c:manualLayout>
      </c:layout>
      <c:scatterChart>
        <c:scatterStyle val="line"/>
        <c:varyColors val="0"/>
        <c:ser>
          <c:idx val="0"/>
          <c:order val="0"/>
          <c:tx>
            <c:strRef>
              <c:f>"Tracking Error"</c:f>
              <c:strCache>
                <c:ptCount val="1"/>
                <c:pt idx="0">
                  <c:v>Tracking Err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efgren "B"'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'Loefgren "B"'!$C$8:$C$898</c:f>
              <c:numCache>
                <c:formatCode>General</c:formatCode>
                <c:ptCount val="891"/>
                <c:pt idx="0">
                  <c:v>1.88824156029544</c:v>
                </c:pt>
                <c:pt idx="1">
                  <c:v>1.86745036412416</c:v>
                </c:pt>
                <c:pt idx="2">
                  <c:v>1.84678333774155</c:v>
                </c:pt>
                <c:pt idx="3">
                  <c:v>1.82623978301476</c:v>
                </c:pt>
                <c:pt idx="4">
                  <c:v>1.80581900716628</c:v>
                </c:pt>
                <c:pt idx="5">
                  <c:v>1.7855203227219</c:v>
                </c:pt>
                <c:pt idx="6">
                  <c:v>1.76534304745908</c:v>
                </c:pt>
                <c:pt idx="7">
                  <c:v>1.74528650435581</c:v>
                </c:pt>
                <c:pt idx="8">
                  <c:v>1.72535002154039</c:v>
                </c:pt>
                <c:pt idx="9">
                  <c:v>1.70553293224154</c:v>
                </c:pt>
                <c:pt idx="10">
                  <c:v>1.68583457473915</c:v>
                </c:pt>
                <c:pt idx="11">
                  <c:v>1.6662542923158</c:v>
                </c:pt>
                <c:pt idx="12">
                  <c:v>1.64679143320853</c:v>
                </c:pt>
                <c:pt idx="13">
                  <c:v>1.62744535056146</c:v>
                </c:pt>
                <c:pt idx="14">
                  <c:v>1.6082154023788</c:v>
                </c:pt>
                <c:pt idx="15">
                  <c:v>1.5891009514785</c:v>
                </c:pt>
                <c:pt idx="16">
                  <c:v>1.57010136544634</c:v>
                </c:pt>
                <c:pt idx="17">
                  <c:v>1.55121601659068</c:v>
                </c:pt>
                <c:pt idx="18">
                  <c:v>1.53244428189762</c:v>
                </c:pt>
                <c:pt idx="19">
                  <c:v>1.51378554298671</c:v>
                </c:pt>
                <c:pt idx="20">
                  <c:v>1.49523918606733</c:v>
                </c:pt>
                <c:pt idx="21">
                  <c:v>1.47680460189519</c:v>
                </c:pt>
                <c:pt idx="22">
                  <c:v>1.45848118572982</c:v>
                </c:pt>
                <c:pt idx="23">
                  <c:v>1.44026833729211</c:v>
                </c:pt>
                <c:pt idx="24">
                  <c:v>1.42216546072264</c:v>
                </c:pt>
                <c:pt idx="25">
                  <c:v>1.40417196454034</c:v>
                </c:pt>
                <c:pt idx="26">
                  <c:v>1.38628726160162</c:v>
                </c:pt>
                <c:pt idx="27">
                  <c:v>1.36851076906003</c:v>
                </c:pt>
                <c:pt idx="28">
                  <c:v>1.35084190832641</c:v>
                </c:pt>
                <c:pt idx="29">
                  <c:v>1.33328010502925</c:v>
                </c:pt>
                <c:pt idx="30">
                  <c:v>1.31582478897586</c:v>
                </c:pt>
                <c:pt idx="31">
                  <c:v>1.29847539411374</c:v>
                </c:pt>
                <c:pt idx="32">
                  <c:v>1.28123135849235</c:v>
                </c:pt>
                <c:pt idx="33">
                  <c:v>1.25982362587711</c:v>
                </c:pt>
                <c:pt idx="34">
                  <c:v>1.24705713745409</c:v>
                </c:pt>
                <c:pt idx="35">
                  <c:v>1.23012584830905</c:v>
                </c:pt>
                <c:pt idx="36">
                  <c:v>1.21329771087512</c:v>
                </c:pt>
                <c:pt idx="37">
                  <c:v>1.1965721831546</c:v>
                </c:pt>
                <c:pt idx="38">
                  <c:v>1.17994872703186</c:v>
                </c:pt>
                <c:pt idx="39">
                  <c:v>1.1634268082379</c:v>
                </c:pt>
                <c:pt idx="40">
                  <c:v>1.14700589631565</c:v>
                </c:pt>
                <c:pt idx="41">
                  <c:v>1.13068546458539</c:v>
                </c:pt>
                <c:pt idx="42">
                  <c:v>1.11446499011069</c:v>
                </c:pt>
                <c:pt idx="43">
                  <c:v>1.09834395366464</c:v>
                </c:pt>
                <c:pt idx="44">
                  <c:v>1.08232183969651</c:v>
                </c:pt>
                <c:pt idx="45">
                  <c:v>1.06639813629883</c:v>
                </c:pt>
                <c:pt idx="46">
                  <c:v>1.05057233517462</c:v>
                </c:pt>
                <c:pt idx="47">
                  <c:v>1.03484393160526</c:v>
                </c:pt>
                <c:pt idx="48">
                  <c:v>1.01921242441843</c:v>
                </c:pt>
                <c:pt idx="49">
                  <c:v>1.00367731595664</c:v>
                </c:pt>
                <c:pt idx="50">
                  <c:v>0.988238112045959</c:v>
                </c:pt>
                <c:pt idx="51">
                  <c:v>0.972894321965107</c:v>
                </c:pt>
                <c:pt idx="52">
                  <c:v>0.95764545841487</c:v>
                </c:pt>
                <c:pt idx="53">
                  <c:v>0.942491037487994</c:v>
                </c:pt>
                <c:pt idx="54">
                  <c:v>0.927430578639072</c:v>
                </c:pt>
                <c:pt idx="55">
                  <c:v>0.91246360465513</c:v>
                </c:pt>
                <c:pt idx="56">
                  <c:v>0.897589641626308</c:v>
                </c:pt>
                <c:pt idx="57">
                  <c:v>0.882808218916843</c:v>
                </c:pt>
                <c:pt idx="58">
                  <c:v>0.868118869136517</c:v>
                </c:pt>
                <c:pt idx="59">
                  <c:v>0.853521128112263</c:v>
                </c:pt>
                <c:pt idx="60">
                  <c:v>0.839014534860091</c:v>
                </c:pt>
                <c:pt idx="61">
                  <c:v>0.824598631557443</c:v>
                </c:pt>
                <c:pt idx="62">
                  <c:v>0.810272963515647</c:v>
                </c:pt>
                <c:pt idx="63">
                  <c:v>0.796037079152832</c:v>
                </c:pt>
                <c:pt idx="64">
                  <c:v>0.781890529966979</c:v>
                </c:pt>
                <c:pt idx="65">
                  <c:v>0.767832870509405</c:v>
                </c:pt>
                <c:pt idx="66">
                  <c:v>0.753863658358398</c:v>
                </c:pt>
                <c:pt idx="67">
                  <c:v>0.73998245409323</c:v>
                </c:pt>
                <c:pt idx="68">
                  <c:v>0.726188821268355</c:v>
                </c:pt>
                <c:pt idx="69">
                  <c:v>0.712482326387928</c:v>
                </c:pt>
                <c:pt idx="70">
                  <c:v>0.698862538880601</c:v>
                </c:pt>
                <c:pt idx="71">
                  <c:v>0.685329031074517</c:v>
                </c:pt>
                <c:pt idx="72">
                  <c:v>0.67188137817265</c:v>
                </c:pt>
                <c:pt idx="73">
                  <c:v>0.658519158228334</c:v>
                </c:pt>
                <c:pt idx="74">
                  <c:v>0.645241952121037</c:v>
                </c:pt>
                <c:pt idx="75">
                  <c:v>0.632049343532476</c:v>
                </c:pt>
                <c:pt idx="76">
                  <c:v>0.618940918922863</c:v>
                </c:pt>
                <c:pt idx="77">
                  <c:v>0.60591626750751</c:v>
                </c:pt>
                <c:pt idx="78">
                  <c:v>0.59297498123356</c:v>
                </c:pt>
                <c:pt idx="79">
                  <c:v>0.580116654756989</c:v>
                </c:pt>
                <c:pt idx="80">
                  <c:v>0.567340885419959</c:v>
                </c:pt>
                <c:pt idx="81">
                  <c:v>0.554647273228238</c:v>
                </c:pt>
                <c:pt idx="82">
                  <c:v>0.542035420828913</c:v>
                </c:pt>
                <c:pt idx="83">
                  <c:v>0.529504933488379</c:v>
                </c:pt>
                <c:pt idx="84">
                  <c:v>0.517055419070523</c:v>
                </c:pt>
                <c:pt idx="85">
                  <c:v>0.50468648801499</c:v>
                </c:pt>
                <c:pt idx="86">
                  <c:v>0.492397753315981</c:v>
                </c:pt>
                <c:pt idx="87">
                  <c:v>0.480188830500925</c:v>
                </c:pt>
                <c:pt idx="88">
                  <c:v>0.468059337609621</c:v>
                </c:pt>
                <c:pt idx="89">
                  <c:v>0.456008895173397</c:v>
                </c:pt>
                <c:pt idx="90">
                  <c:v>0.444037126194676</c:v>
                </c:pt>
                <c:pt idx="91">
                  <c:v>0.432143656126524</c:v>
                </c:pt>
                <c:pt idx="92">
                  <c:v>0.420328112852616</c:v>
                </c:pt>
                <c:pt idx="93">
                  <c:v>0.408590126667253</c:v>
                </c:pt>
                <c:pt idx="94">
                  <c:v>0.396929330255631</c:v>
                </c:pt>
                <c:pt idx="95">
                  <c:v>0.385345358674353</c:v>
                </c:pt>
                <c:pt idx="96">
                  <c:v>0.373837849332009</c:v>
                </c:pt>
                <c:pt idx="97">
                  <c:v>0.362406441970105</c:v>
                </c:pt>
                <c:pt idx="98">
                  <c:v>0.351050778644037</c:v>
                </c:pt>
                <c:pt idx="99">
                  <c:v>0.339770503704369</c:v>
                </c:pt>
                <c:pt idx="100">
                  <c:v>0.328565263778206</c:v>
                </c:pt>
                <c:pt idx="101">
                  <c:v>0.31743470775081</c:v>
                </c:pt>
                <c:pt idx="102">
                  <c:v>0.306378486747381</c:v>
                </c:pt>
                <c:pt idx="103">
                  <c:v>0.295396254115012</c:v>
                </c:pt>
                <c:pt idx="104">
                  <c:v>0.284487665404757</c:v>
                </c:pt>
                <c:pt idx="105">
                  <c:v>0.27365237835404</c:v>
                </c:pt>
                <c:pt idx="106">
                  <c:v>0.262890052869082</c:v>
                </c:pt>
                <c:pt idx="107">
                  <c:v>0.252200351007513</c:v>
                </c:pt>
                <c:pt idx="108">
                  <c:v>0.241582936961258</c:v>
                </c:pt>
                <c:pt idx="109">
                  <c:v>0.231037477039497</c:v>
                </c:pt>
                <c:pt idx="110">
                  <c:v>0.220563639651761</c:v>
                </c:pt>
                <c:pt idx="111">
                  <c:v>0.210161095291333</c:v>
                </c:pt>
                <c:pt idx="112">
                  <c:v>0.199829516518658</c:v>
                </c:pt>
                <c:pt idx="113">
                  <c:v>0.189568577945018</c:v>
                </c:pt>
                <c:pt idx="114">
                  <c:v>0.17937795621625</c:v>
                </c:pt>
                <c:pt idx="115">
                  <c:v>0.169257329996796</c:v>
                </c:pt>
                <c:pt idx="116">
                  <c:v>0.159206379953694</c:v>
                </c:pt>
                <c:pt idx="117">
                  <c:v>0.149224788740924</c:v>
                </c:pt>
                <c:pt idx="118">
                  <c:v>0.139312240983728</c:v>
                </c:pt>
                <c:pt idx="119">
                  <c:v>0.129468423263209</c:v>
                </c:pt>
                <c:pt idx="120">
                  <c:v>0.119693024101046</c:v>
                </c:pt>
                <c:pt idx="121">
                  <c:v>0.109985733944264</c:v>
                </c:pt>
                <c:pt idx="122">
                  <c:v>0.100346245150298</c:v>
                </c:pt>
                <c:pt idx="123">
                  <c:v>0.0907742519720607</c:v>
                </c:pt>
                <c:pt idx="124">
                  <c:v>0.0812694505432532</c:v>
                </c:pt>
                <c:pt idx="125">
                  <c:v>0.0718315388637656</c:v>
                </c:pt>
                <c:pt idx="126">
                  <c:v>0.0624602167851833</c:v>
                </c:pt>
                <c:pt idx="127">
                  <c:v>0.0531551859965411</c:v>
                </c:pt>
                <c:pt idx="128">
                  <c:v>0.0439161500100838</c:v>
                </c:pt>
                <c:pt idx="129">
                  <c:v>0.0347428141471973</c:v>
                </c:pt>
                <c:pt idx="130">
                  <c:v>0.025634885524557</c:v>
                </c:pt>
                <c:pt idx="131">
                  <c:v>0.0165920730403002</c:v>
                </c:pt>
                <c:pt idx="132">
                  <c:v>0.00761408736033786</c:v>
                </c:pt>
                <c:pt idx="133">
                  <c:v>-0.00129935909511758</c:v>
                </c:pt>
                <c:pt idx="134">
                  <c:v>-0.0101485521650027</c:v>
                </c:pt>
                <c:pt idx="135">
                  <c:v>-0.018933775960722</c:v>
                </c:pt>
                <c:pt idx="136">
                  <c:v>-0.0276553128791903</c:v>
                </c:pt>
                <c:pt idx="137">
                  <c:v>-0.0363134436160237</c:v>
                </c:pt>
                <c:pt idx="138">
                  <c:v>-0.0449084471783117</c:v>
                </c:pt>
                <c:pt idx="139">
                  <c:v>-0.0534406008975488</c:v>
                </c:pt>
                <c:pt idx="140">
                  <c:v>-0.061910180442208</c:v>
                </c:pt>
                <c:pt idx="141">
                  <c:v>-0.0703174598303953</c:v>
                </c:pt>
                <c:pt idx="142">
                  <c:v>-0.0786627114422345</c:v>
                </c:pt>
                <c:pt idx="143">
                  <c:v>-0.0869462060322341</c:v>
                </c:pt>
                <c:pt idx="144">
                  <c:v>-0.0951682127415232</c:v>
                </c:pt>
                <c:pt idx="145">
                  <c:v>-0.103328999109895</c:v>
                </c:pt>
                <c:pt idx="146">
                  <c:v>-0.111428831087917</c:v>
                </c:pt>
                <c:pt idx="147">
                  <c:v>-0.119467973048746</c:v>
                </c:pt>
                <c:pt idx="148">
                  <c:v>-0.127446687799925</c:v>
                </c:pt>
                <c:pt idx="149">
                  <c:v>-0.135365236595092</c:v>
                </c:pt>
                <c:pt idx="150">
                  <c:v>-0.143223879145499</c:v>
                </c:pt>
                <c:pt idx="151">
                  <c:v>-0.151022873631543</c:v>
                </c:pt>
                <c:pt idx="152">
                  <c:v>-0.158762476714095</c:v>
                </c:pt>
                <c:pt idx="153">
                  <c:v>-0.166442943545729</c:v>
                </c:pt>
                <c:pt idx="154">
                  <c:v>-0.174064527781987</c:v>
                </c:pt>
                <c:pt idx="155">
                  <c:v>-0.181627481592315</c:v>
                </c:pt>
                <c:pt idx="156">
                  <c:v>-0.189132055671113</c:v>
                </c:pt>
                <c:pt idx="157">
                  <c:v>-0.19657849924857</c:v>
                </c:pt>
                <c:pt idx="158">
                  <c:v>-0.203967060101402</c:v>
                </c:pt>
                <c:pt idx="159">
                  <c:v>-0.211297984563572</c:v>
                </c:pt>
                <c:pt idx="160">
                  <c:v>-0.218571517536848</c:v>
                </c:pt>
                <c:pt idx="161">
                  <c:v>-0.225787902501263</c:v>
                </c:pt>
                <c:pt idx="162">
                  <c:v>-0.232947381525555</c:v>
                </c:pt>
                <c:pt idx="163">
                  <c:v>-0.240050195277359</c:v>
                </c:pt>
                <c:pt idx="164">
                  <c:v>-0.247096583033574</c:v>
                </c:pt>
                <c:pt idx="165">
                  <c:v>-0.254086782690305</c:v>
                </c:pt>
                <c:pt idx="166">
                  <c:v>-0.261021030773019</c:v>
                </c:pt>
                <c:pt idx="167">
                  <c:v>-0.267899562446438</c:v>
                </c:pt>
                <c:pt idx="168">
                  <c:v>-0.274722611524346</c:v>
                </c:pt>
                <c:pt idx="169">
                  <c:v>-0.281490410479456</c:v>
                </c:pt>
                <c:pt idx="170">
                  <c:v>-0.288203190452951</c:v>
                </c:pt>
                <c:pt idx="171">
                  <c:v>-0.294861181264206</c:v>
                </c:pt>
                <c:pt idx="172">
                  <c:v>-0.301464611420244</c:v>
                </c:pt>
                <c:pt idx="173">
                  <c:v>-0.308013708125134</c:v>
                </c:pt>
                <c:pt idx="174">
                  <c:v>-0.314508697289391</c:v>
                </c:pt>
                <c:pt idx="175">
                  <c:v>-0.320949803539211</c:v>
                </c:pt>
                <c:pt idx="176">
                  <c:v>-0.32733725022565</c:v>
                </c:pt>
                <c:pt idx="177">
                  <c:v>-0.333671259433739</c:v>
                </c:pt>
                <c:pt idx="178">
                  <c:v>-0.339952051991506</c:v>
                </c:pt>
                <c:pt idx="179">
                  <c:v>-0.346179847478947</c:v>
                </c:pt>
                <c:pt idx="180">
                  <c:v>-0.352354864236826</c:v>
                </c:pt>
                <c:pt idx="181">
                  <c:v>-0.358477319375552</c:v>
                </c:pt>
                <c:pt idx="182">
                  <c:v>-0.364547428783855</c:v>
                </c:pt>
                <c:pt idx="183">
                  <c:v>-0.37056540713742</c:v>
                </c:pt>
                <c:pt idx="184">
                  <c:v>-0.376531467907462</c:v>
                </c:pt>
                <c:pt idx="185">
                  <c:v>-0.382445823369267</c:v>
                </c:pt>
                <c:pt idx="186">
                  <c:v>-0.388308684610525</c:v>
                </c:pt>
                <c:pt idx="187">
                  <c:v>-0.394120261539801</c:v>
                </c:pt>
                <c:pt idx="188">
                  <c:v>-0.399880762894657</c:v>
                </c:pt>
                <c:pt idx="189">
                  <c:v>-0.405590396250052</c:v>
                </c:pt>
                <c:pt idx="190">
                  <c:v>-0.411249368026283</c:v>
                </c:pt>
                <c:pt idx="191">
                  <c:v>-0.416857883497226</c:v>
                </c:pt>
                <c:pt idx="192">
                  <c:v>-0.422416146798252</c:v>
                </c:pt>
                <c:pt idx="193">
                  <c:v>-0.427924360934146</c:v>
                </c:pt>
                <c:pt idx="194">
                  <c:v>-0.433382727787052</c:v>
                </c:pt>
                <c:pt idx="195">
                  <c:v>-0.43879144812416</c:v>
                </c:pt>
                <c:pt idx="196">
                  <c:v>-0.444150721605567</c:v>
                </c:pt>
                <c:pt idx="197">
                  <c:v>-0.449460746791878</c:v>
                </c:pt>
                <c:pt idx="198">
                  <c:v>-0.454721721151806</c:v>
                </c:pt>
                <c:pt idx="199">
                  <c:v>-0.459933841069741</c:v>
                </c:pt>
                <c:pt idx="200">
                  <c:v>-0.465097301853227</c:v>
                </c:pt>
                <c:pt idx="201">
                  <c:v>-0.470212297740375</c:v>
                </c:pt>
                <c:pt idx="202">
                  <c:v>-0.475279021907191</c:v>
                </c:pt>
                <c:pt idx="203">
                  <c:v>-0.4802976664749</c:v>
                </c:pt>
                <c:pt idx="204">
                  <c:v>-0.485268422517226</c:v>
                </c:pt>
                <c:pt idx="205">
                  <c:v>-0.490191480067434</c:v>
                </c:pt>
                <c:pt idx="206">
                  <c:v>-0.495067028125568</c:v>
                </c:pt>
                <c:pt idx="207">
                  <c:v>-0.499895254665475</c:v>
                </c:pt>
                <c:pt idx="208">
                  <c:v>-0.50467634664173</c:v>
                </c:pt>
                <c:pt idx="209">
                  <c:v>-0.509410489996672</c:v>
                </c:pt>
                <c:pt idx="210">
                  <c:v>-0.514097869667236</c:v>
                </c:pt>
                <c:pt idx="211">
                  <c:v>-0.518738669591784</c:v>
                </c:pt>
                <c:pt idx="212">
                  <c:v>-0.523333072716891</c:v>
                </c:pt>
                <c:pt idx="213">
                  <c:v>-0.527881261003994</c:v>
                </c:pt>
                <c:pt idx="214">
                  <c:v>-0.532383415436168</c:v>
                </c:pt>
                <c:pt idx="215">
                  <c:v>-0.536839716024588</c:v>
                </c:pt>
                <c:pt idx="216">
                  <c:v>-0.541250341815211</c:v>
                </c:pt>
                <c:pt idx="217">
                  <c:v>-0.545615470895175</c:v>
                </c:pt>
                <c:pt idx="218">
                  <c:v>-0.549935280399296</c:v>
                </c:pt>
                <c:pt idx="219">
                  <c:v>-0.554209946516455</c:v>
                </c:pt>
                <c:pt idx="220">
                  <c:v>-0.558439644495866</c:v>
                </c:pt>
                <c:pt idx="221">
                  <c:v>-0.562624548653488</c:v>
                </c:pt>
                <c:pt idx="222">
                  <c:v>-0.566764832378151</c:v>
                </c:pt>
                <c:pt idx="223">
                  <c:v>-0.570860668137815</c:v>
                </c:pt>
                <c:pt idx="224">
                  <c:v>-0.574912227485651</c:v>
                </c:pt>
                <c:pt idx="225">
                  <c:v>-0.578919681066168</c:v>
                </c:pt>
                <c:pt idx="226">
                  <c:v>-0.582883198621239</c:v>
                </c:pt>
                <c:pt idx="227">
                  <c:v>-0.58680294899607</c:v>
                </c:pt>
                <c:pt idx="228">
                  <c:v>-0.59067910014516</c:v>
                </c:pt>
                <c:pt idx="229">
                  <c:v>-0.594511819138226</c:v>
                </c:pt>
                <c:pt idx="230">
                  <c:v>-0.598301272165966</c:v>
                </c:pt>
                <c:pt idx="231">
                  <c:v>-0.602047624545929</c:v>
                </c:pt>
                <c:pt idx="232">
                  <c:v>-0.605751040728265</c:v>
                </c:pt>
                <c:pt idx="233">
                  <c:v>-0.609411684301378</c:v>
                </c:pt>
                <c:pt idx="234">
                  <c:v>-0.61302971799763</c:v>
                </c:pt>
                <c:pt idx="235">
                  <c:v>-0.616605303698982</c:v>
                </c:pt>
                <c:pt idx="236">
                  <c:v>-0.620138602442491</c:v>
                </c:pt>
                <c:pt idx="237">
                  <c:v>-0.623629774425933</c:v>
                </c:pt>
                <c:pt idx="238">
                  <c:v>-0.62707897901316</c:v>
                </c:pt>
                <c:pt idx="239">
                  <c:v>-0.630486374739704</c:v>
                </c:pt>
                <c:pt idx="240">
                  <c:v>-0.633852119318</c:v>
                </c:pt>
                <c:pt idx="241">
                  <c:v>-0.637176369642901</c:v>
                </c:pt>
                <c:pt idx="242">
                  <c:v>-0.640459281796876</c:v>
                </c:pt>
                <c:pt idx="243">
                  <c:v>-0.643701011055327</c:v>
                </c:pt>
                <c:pt idx="244">
                  <c:v>-0.646901711891854</c:v>
                </c:pt>
                <c:pt idx="245">
                  <c:v>-0.650061537983333</c:v>
                </c:pt>
                <c:pt idx="246">
                  <c:v>-0.653180642215197</c:v>
                </c:pt>
                <c:pt idx="247">
                  <c:v>-0.656259176686458</c:v>
                </c:pt>
                <c:pt idx="248">
                  <c:v>-0.65929729271479</c:v>
                </c:pt>
                <c:pt idx="249">
                  <c:v>-0.6622951408416</c:v>
                </c:pt>
                <c:pt idx="250">
                  <c:v>-0.665252870836948</c:v>
                </c:pt>
                <c:pt idx="251">
                  <c:v>-0.668170631704566</c:v>
                </c:pt>
                <c:pt idx="252">
                  <c:v>-0.671048571686715</c:v>
                </c:pt>
                <c:pt idx="253">
                  <c:v>-0.673886838269077</c:v>
                </c:pt>
                <c:pt idx="254">
                  <c:v>-0.676685578185634</c:v>
                </c:pt>
                <c:pt idx="255">
                  <c:v>-0.679444937423391</c:v>
                </c:pt>
                <c:pt idx="256">
                  <c:v>-0.682165061227181</c:v>
                </c:pt>
                <c:pt idx="257">
                  <c:v>-0.684846094104426</c:v>
                </c:pt>
                <c:pt idx="258">
                  <c:v>-0.687488179829725</c:v>
                </c:pt>
                <c:pt idx="259">
                  <c:v>-0.690091461449597</c:v>
                </c:pt>
                <c:pt idx="260">
                  <c:v>-0.692656081287069</c:v>
                </c:pt>
                <c:pt idx="261">
                  <c:v>-0.695182180946251</c:v>
                </c:pt>
                <c:pt idx="262">
                  <c:v>-0.697669901316896</c:v>
                </c:pt>
                <c:pt idx="263">
                  <c:v>-0.700119382578876</c:v>
                </c:pt>
                <c:pt idx="264">
                  <c:v>-0.702530764206728</c:v>
                </c:pt>
                <c:pt idx="265">
                  <c:v>-0.704904184973994</c:v>
                </c:pt>
                <c:pt idx="266">
                  <c:v>-0.70723978295776</c:v>
                </c:pt>
                <c:pt idx="267">
                  <c:v>-0.709537695542917</c:v>
                </c:pt>
                <c:pt idx="268">
                  <c:v>-0.71179805942656</c:v>
                </c:pt>
                <c:pt idx="269">
                  <c:v>-0.714021010622304</c:v>
                </c:pt>
                <c:pt idx="270">
                  <c:v>-0.716206684464488</c:v>
                </c:pt>
                <c:pt idx="271">
                  <c:v>-0.718355215612547</c:v>
                </c:pt>
                <c:pt idx="272">
                  <c:v>-0.720466738055102</c:v>
                </c:pt>
                <c:pt idx="273">
                  <c:v>-0.722541385114187</c:v>
                </c:pt>
                <c:pt idx="274">
                  <c:v>-0.724579289449441</c:v>
                </c:pt>
                <c:pt idx="275">
                  <c:v>-0.726580583062141</c:v>
                </c:pt>
                <c:pt idx="276">
                  <c:v>-0.728545397299364</c:v>
                </c:pt>
                <c:pt idx="277">
                  <c:v>-0.730473862858002</c:v>
                </c:pt>
                <c:pt idx="278">
                  <c:v>-0.732366109788767</c:v>
                </c:pt>
                <c:pt idx="279">
                  <c:v>-0.734222267500286</c:v>
                </c:pt>
                <c:pt idx="280">
                  <c:v>-0.736042464762935</c:v>
                </c:pt>
                <c:pt idx="281">
                  <c:v>-0.737826829712848</c:v>
                </c:pt>
                <c:pt idx="282">
                  <c:v>-0.739575489855856</c:v>
                </c:pt>
                <c:pt idx="283">
                  <c:v>-0.741288572071262</c:v>
                </c:pt>
                <c:pt idx="284">
                  <c:v>-0.742966202615779</c:v>
                </c:pt>
                <c:pt idx="285">
                  <c:v>-0.744608507127328</c:v>
                </c:pt>
                <c:pt idx="286">
                  <c:v>-0.746215610628806</c:v>
                </c:pt>
                <c:pt idx="287">
                  <c:v>-0.747787637531889</c:v>
                </c:pt>
                <c:pt idx="288">
                  <c:v>-0.749324711640696</c:v>
                </c:pt>
                <c:pt idx="289">
                  <c:v>-0.75082695615561</c:v>
                </c:pt>
                <c:pt idx="290">
                  <c:v>-0.752294493676835</c:v>
                </c:pt>
                <c:pt idx="291">
                  <c:v>-0.753727446208146</c:v>
                </c:pt>
                <c:pt idx="292">
                  <c:v>-0.755125935160478</c:v>
                </c:pt>
                <c:pt idx="293">
                  <c:v>-0.756490081355508</c:v>
                </c:pt>
                <c:pt idx="294">
                  <c:v>-0.75782000502927</c:v>
                </c:pt>
                <c:pt idx="295">
                  <c:v>-0.759115825835654</c:v>
                </c:pt>
                <c:pt idx="296">
                  <c:v>-0.760377662849969</c:v>
                </c:pt>
                <c:pt idx="297">
                  <c:v>-0.76160563457243</c:v>
                </c:pt>
                <c:pt idx="298">
                  <c:v>-0.762799858931608</c:v>
                </c:pt>
                <c:pt idx="299">
                  <c:v>-0.763960453287893</c:v>
                </c:pt>
                <c:pt idx="300">
                  <c:v>-0.765087534436908</c:v>
                </c:pt>
                <c:pt idx="301">
                  <c:v>-0.766181218612918</c:v>
                </c:pt>
                <c:pt idx="302">
                  <c:v>-0.767241621492168</c:v>
                </c:pt>
                <c:pt idx="303">
                  <c:v>-0.768268858196247</c:v>
                </c:pt>
                <c:pt idx="304">
                  <c:v>-0.769263043295435</c:v>
                </c:pt>
                <c:pt idx="305">
                  <c:v>-0.770224290811957</c:v>
                </c:pt>
                <c:pt idx="306">
                  <c:v>-0.771152714223266</c:v>
                </c:pt>
                <c:pt idx="307">
                  <c:v>-0.77204842646535</c:v>
                </c:pt>
                <c:pt idx="308">
                  <c:v>-0.772911539935844</c:v>
                </c:pt>
                <c:pt idx="309">
                  <c:v>-0.773742166497332</c:v>
                </c:pt>
                <c:pt idx="310">
                  <c:v>-0.774540417480516</c:v>
                </c:pt>
                <c:pt idx="311">
                  <c:v>-0.775306403687306</c:v>
                </c:pt>
                <c:pt idx="312">
                  <c:v>-0.776040235394067</c:v>
                </c:pt>
                <c:pt idx="313">
                  <c:v>-0.776742022354586</c:v>
                </c:pt>
                <c:pt idx="314">
                  <c:v>-0.777411873803313</c:v>
                </c:pt>
                <c:pt idx="315">
                  <c:v>-0.778049898458299</c:v>
                </c:pt>
                <c:pt idx="316">
                  <c:v>-0.778656204524353</c:v>
                </c:pt>
                <c:pt idx="317">
                  <c:v>-0.779230899695978</c:v>
                </c:pt>
                <c:pt idx="318">
                  <c:v>-0.779774091160419</c:v>
                </c:pt>
                <c:pt idx="319">
                  <c:v>-0.780285885600655</c:v>
                </c:pt>
                <c:pt idx="320">
                  <c:v>-0.780766389198298</c:v>
                </c:pt>
                <c:pt idx="321">
                  <c:v>-0.781215707636598</c:v>
                </c:pt>
                <c:pt idx="322">
                  <c:v>-0.781633946103348</c:v>
                </c:pt>
                <c:pt idx="323">
                  <c:v>-0.782021209293738</c:v>
                </c:pt>
                <c:pt idx="324">
                  <c:v>-0.782377601413298</c:v>
                </c:pt>
                <c:pt idx="325">
                  <c:v>-0.782703226180697</c:v>
                </c:pt>
                <c:pt idx="326">
                  <c:v>-0.782998186830618</c:v>
                </c:pt>
                <c:pt idx="327">
                  <c:v>-0.783262586116557</c:v>
                </c:pt>
                <c:pt idx="328">
                  <c:v>-0.783496526313609</c:v>
                </c:pt>
                <c:pt idx="329">
                  <c:v>-0.783700109221279</c:v>
                </c:pt>
                <c:pt idx="330">
                  <c:v>-0.783873436166221</c:v>
                </c:pt>
                <c:pt idx="331">
                  <c:v>-0.784016608004961</c:v>
                </c:pt>
                <c:pt idx="332">
                  <c:v>-0.78412972512665</c:v>
                </c:pt>
                <c:pt idx="333">
                  <c:v>-0.784212887455727</c:v>
                </c:pt>
                <c:pt idx="334">
                  <c:v>-0.78426619445462</c:v>
                </c:pt>
                <c:pt idx="335">
                  <c:v>-0.784289745126433</c:v>
                </c:pt>
                <c:pt idx="336">
                  <c:v>-0.784283638017524</c:v>
                </c:pt>
                <c:pt idx="337">
                  <c:v>-0.784247971220221</c:v>
                </c:pt>
                <c:pt idx="338">
                  <c:v>-0.78418284237533</c:v>
                </c:pt>
                <c:pt idx="339">
                  <c:v>-0.784088348674821</c:v>
                </c:pt>
                <c:pt idx="340">
                  <c:v>-0.783964586864304</c:v>
                </c:pt>
                <c:pt idx="341">
                  <c:v>-0.783811653245682</c:v>
                </c:pt>
                <c:pt idx="342">
                  <c:v>-0.783629643679603</c:v>
                </c:pt>
                <c:pt idx="343">
                  <c:v>-0.783418653588019</c:v>
                </c:pt>
                <c:pt idx="344">
                  <c:v>-0.78317877795671</c:v>
                </c:pt>
                <c:pt idx="345">
                  <c:v>-0.782910111337674</c:v>
                </c:pt>
                <c:pt idx="346">
                  <c:v>-0.782612747851719</c:v>
                </c:pt>
                <c:pt idx="347">
                  <c:v>-0.782286781190827</c:v>
                </c:pt>
                <c:pt idx="348">
                  <c:v>-0.781932304620611</c:v>
                </c:pt>
                <c:pt idx="349">
                  <c:v>-0.781549410982738</c:v>
                </c:pt>
                <c:pt idx="350">
                  <c:v>-0.78113819269732</c:v>
                </c:pt>
                <c:pt idx="351">
                  <c:v>-0.780698741765303</c:v>
                </c:pt>
                <c:pt idx="352">
                  <c:v>-0.780231149770842</c:v>
                </c:pt>
                <c:pt idx="353">
                  <c:v>-0.779735507883594</c:v>
                </c:pt>
                <c:pt idx="354">
                  <c:v>-0.779211906861178</c:v>
                </c:pt>
                <c:pt idx="355">
                  <c:v>-0.778660437051347</c:v>
                </c:pt>
                <c:pt idx="356">
                  <c:v>-0.778081188394403</c:v>
                </c:pt>
                <c:pt idx="357">
                  <c:v>-0.777474250425421</c:v>
                </c:pt>
                <c:pt idx="358">
                  <c:v>-0.776839712276541</c:v>
                </c:pt>
                <c:pt idx="359">
                  <c:v>-0.776177662679242</c:v>
                </c:pt>
                <c:pt idx="360">
                  <c:v>-0.775488189966552</c:v>
                </c:pt>
                <c:pt idx="361">
                  <c:v>-0.774771382075308</c:v>
                </c:pt>
                <c:pt idx="362">
                  <c:v>-0.774027326548339</c:v>
                </c:pt>
                <c:pt idx="363">
                  <c:v>-0.77325611053665</c:v>
                </c:pt>
                <c:pt idx="364">
                  <c:v>-0.772457820801666</c:v>
                </c:pt>
                <c:pt idx="365">
                  <c:v>-0.77163254371732</c:v>
                </c:pt>
                <c:pt idx="366">
                  <c:v>-0.770780365272273</c:v>
                </c:pt>
                <c:pt idx="367">
                  <c:v>-0.769901371072013</c:v>
                </c:pt>
                <c:pt idx="368">
                  <c:v>-0.768995646340994</c:v>
                </c:pt>
                <c:pt idx="369">
                  <c:v>-0.768063275924721</c:v>
                </c:pt>
                <c:pt idx="370">
                  <c:v>-0.767104344291866</c:v>
                </c:pt>
                <c:pt idx="371">
                  <c:v>-0.766118935536365</c:v>
                </c:pt>
                <c:pt idx="372">
                  <c:v>-0.765107133379463</c:v>
                </c:pt>
                <c:pt idx="373">
                  <c:v>-0.764069021171761</c:v>
                </c:pt>
                <c:pt idx="374">
                  <c:v>-0.763004681895264</c:v>
                </c:pt>
                <c:pt idx="375">
                  <c:v>-0.761914198165417</c:v>
                </c:pt>
                <c:pt idx="376">
                  <c:v>-0.760797652233116</c:v>
                </c:pt>
                <c:pt idx="377">
                  <c:v>-0.759655125986694</c:v>
                </c:pt>
                <c:pt idx="378">
                  <c:v>-0.758486700953903</c:v>
                </c:pt>
                <c:pt idx="379">
                  <c:v>-0.757292458303926</c:v>
                </c:pt>
                <c:pt idx="380">
                  <c:v>-0.756072478849287</c:v>
                </c:pt>
                <c:pt idx="381">
                  <c:v>-0.754826843047841</c:v>
                </c:pt>
                <c:pt idx="382">
                  <c:v>-0.753555631004659</c:v>
                </c:pt>
                <c:pt idx="383">
                  <c:v>-0.752258922474006</c:v>
                </c:pt>
                <c:pt idx="384">
                  <c:v>-0.7509367968612</c:v>
                </c:pt>
                <c:pt idx="385">
                  <c:v>-0.749589333224559</c:v>
                </c:pt>
                <c:pt idx="386">
                  <c:v>-0.748216610277229</c:v>
                </c:pt>
                <c:pt idx="387">
                  <c:v>-0.746818706389103</c:v>
                </c:pt>
                <c:pt idx="388">
                  <c:v>-0.745395699588634</c:v>
                </c:pt>
                <c:pt idx="389">
                  <c:v>-0.743947667564747</c:v>
                </c:pt>
                <c:pt idx="390">
                  <c:v>-0.742474687668587</c:v>
                </c:pt>
                <c:pt idx="391">
                  <c:v>-0.740976836915436</c:v>
                </c:pt>
                <c:pt idx="392">
                  <c:v>-0.739454191986447</c:v>
                </c:pt>
                <c:pt idx="393">
                  <c:v>-0.737906829230489</c:v>
                </c:pt>
                <c:pt idx="394">
                  <c:v>-0.736334824665931</c:v>
                </c:pt>
                <c:pt idx="395">
                  <c:v>-0.734738253982357</c:v>
                </c:pt>
                <c:pt idx="396">
                  <c:v>-0.733117192542441</c:v>
                </c:pt>
                <c:pt idx="397">
                  <c:v>-0.731471715383602</c:v>
                </c:pt>
                <c:pt idx="398">
                  <c:v>-0.729801897219794</c:v>
                </c:pt>
                <c:pt idx="399">
                  <c:v>-0.728107812443231</c:v>
                </c:pt>
                <c:pt idx="400">
                  <c:v>-0.726389535126089</c:v>
                </c:pt>
                <c:pt idx="401">
                  <c:v>-0.724647139022235</c:v>
                </c:pt>
                <c:pt idx="402">
                  <c:v>-0.722880697568911</c:v>
                </c:pt>
                <c:pt idx="403">
                  <c:v>-0.721090283888398</c:v>
                </c:pt>
                <c:pt idx="404">
                  <c:v>-0.719275970789777</c:v>
                </c:pt>
                <c:pt idx="405">
                  <c:v>-0.717437830770475</c:v>
                </c:pt>
                <c:pt idx="406">
                  <c:v>-0.715575936018009</c:v>
                </c:pt>
                <c:pt idx="407">
                  <c:v>-0.713690358411576</c:v>
                </c:pt>
                <c:pt idx="408">
                  <c:v>-0.711781169523739</c:v>
                </c:pt>
                <c:pt idx="409">
                  <c:v>-0.709848440621968</c:v>
                </c:pt>
                <c:pt idx="410">
                  <c:v>-0.707892242670358</c:v>
                </c:pt>
                <c:pt idx="411">
                  <c:v>-0.705912646331125</c:v>
                </c:pt>
                <c:pt idx="412">
                  <c:v>-0.70390972196628</c:v>
                </c:pt>
                <c:pt idx="413">
                  <c:v>-0.701883539639155</c:v>
                </c:pt>
                <c:pt idx="414">
                  <c:v>-0.699834169116009</c:v>
                </c:pt>
                <c:pt idx="415">
                  <c:v>-0.697761679867558</c:v>
                </c:pt>
                <c:pt idx="416">
                  <c:v>-0.695666141070564</c:v>
                </c:pt>
                <c:pt idx="417">
                  <c:v>-0.693547621609348</c:v>
                </c:pt>
                <c:pt idx="418">
                  <c:v>-0.691406190077316</c:v>
                </c:pt>
                <c:pt idx="419">
                  <c:v>-0.689241914778535</c:v>
                </c:pt>
                <c:pt idx="420">
                  <c:v>-0.687054863729152</c:v>
                </c:pt>
                <c:pt idx="421">
                  <c:v>-0.684845104658987</c:v>
                </c:pt>
                <c:pt idx="422">
                  <c:v>-0.682612705012982</c:v>
                </c:pt>
                <c:pt idx="423">
                  <c:v>-0.680357731952672</c:v>
                </c:pt>
                <c:pt idx="424">
                  <c:v>-0.678080252357713</c:v>
                </c:pt>
                <c:pt idx="425">
                  <c:v>-0.67578033282728</c:v>
                </c:pt>
                <c:pt idx="426">
                  <c:v>-0.673458039681592</c:v>
                </c:pt>
                <c:pt idx="427">
                  <c:v>-0.671113438963303</c:v>
                </c:pt>
                <c:pt idx="428">
                  <c:v>-0.668746596438936</c:v>
                </c:pt>
                <c:pt idx="429">
                  <c:v>-0.666357577600401</c:v>
                </c:pt>
                <c:pt idx="430">
                  <c:v>-0.663946447666294</c:v>
                </c:pt>
                <c:pt idx="431">
                  <c:v>-0.661513271583395</c:v>
                </c:pt>
                <c:pt idx="432">
                  <c:v>-0.65905811402801</c:v>
                </c:pt>
                <c:pt idx="433">
                  <c:v>-0.656581039407438</c:v>
                </c:pt>
                <c:pt idx="434">
                  <c:v>-0.654082111861264</c:v>
                </c:pt>
                <c:pt idx="435">
                  <c:v>-0.651561395262828</c:v>
                </c:pt>
                <c:pt idx="436">
                  <c:v>-0.649018953220516</c:v>
                </c:pt>
                <c:pt idx="437">
                  <c:v>-0.646454849079184</c:v>
                </c:pt>
                <c:pt idx="438">
                  <c:v>-0.643869145921425</c:v>
                </c:pt>
                <c:pt idx="439">
                  <c:v>-0.641261906569021</c:v>
                </c:pt>
                <c:pt idx="440">
                  <c:v>-0.638633193584163</c:v>
                </c:pt>
                <c:pt idx="441">
                  <c:v>-0.635983069270882</c:v>
                </c:pt>
                <c:pt idx="442">
                  <c:v>-0.63331159567629</c:v>
                </c:pt>
                <c:pt idx="443">
                  <c:v>-0.630618834591914</c:v>
                </c:pt>
                <c:pt idx="444">
                  <c:v>-0.627904847555037</c:v>
                </c:pt>
                <c:pt idx="445">
                  <c:v>-0.625169695849895</c:v>
                </c:pt>
                <c:pt idx="446">
                  <c:v>-0.622413440509071</c:v>
                </c:pt>
                <c:pt idx="447">
                  <c:v>-0.619636142314704</c:v>
                </c:pt>
                <c:pt idx="448">
                  <c:v>-0.616837861799773</c:v>
                </c:pt>
                <c:pt idx="449">
                  <c:v>-0.614018659249389</c:v>
                </c:pt>
                <c:pt idx="450">
                  <c:v>-0.611178594701993</c:v>
                </c:pt>
                <c:pt idx="451">
                  <c:v>-0.608317727950666</c:v>
                </c:pt>
                <c:pt idx="452">
                  <c:v>-0.605436118544315</c:v>
                </c:pt>
                <c:pt idx="453">
                  <c:v>-0.602533825788914</c:v>
                </c:pt>
                <c:pt idx="454">
                  <c:v>-0.599610908748794</c:v>
                </c:pt>
                <c:pt idx="455">
                  <c:v>-0.596667426247745</c:v>
                </c:pt>
                <c:pt idx="456">
                  <c:v>-0.593703436870321</c:v>
                </c:pt>
                <c:pt idx="457">
                  <c:v>-0.590718998962984</c:v>
                </c:pt>
                <c:pt idx="458">
                  <c:v>-0.587714170635348</c:v>
                </c:pt>
                <c:pt idx="459">
                  <c:v>-0.584689009761309</c:v>
                </c:pt>
                <c:pt idx="460">
                  <c:v>-0.581643573980276</c:v>
                </c:pt>
                <c:pt idx="461">
                  <c:v>-0.578577920698315</c:v>
                </c:pt>
                <c:pt idx="462">
                  <c:v>-0.575492107089332</c:v>
                </c:pt>
                <c:pt idx="463">
                  <c:v>-0.572386190096193</c:v>
                </c:pt>
                <c:pt idx="464">
                  <c:v>-0.569260226431947</c:v>
                </c:pt>
                <c:pt idx="465">
                  <c:v>-0.566114272580883</c:v>
                </c:pt>
                <c:pt idx="466">
                  <c:v>-0.562948384799757</c:v>
                </c:pt>
                <c:pt idx="467">
                  <c:v>-0.55976261911886</c:v>
                </c:pt>
                <c:pt idx="468">
                  <c:v>-0.556557031343157</c:v>
                </c:pt>
                <c:pt idx="469">
                  <c:v>-0.553331677053429</c:v>
                </c:pt>
                <c:pt idx="470">
                  <c:v>-0.550086611607327</c:v>
                </c:pt>
                <c:pt idx="471">
                  <c:v>-0.546821890140553</c:v>
                </c:pt>
                <c:pt idx="472">
                  <c:v>-0.54353756756791</c:v>
                </c:pt>
                <c:pt idx="473">
                  <c:v>-0.54023369858438</c:v>
                </c:pt>
                <c:pt idx="474">
                  <c:v>-0.536910337666246</c:v>
                </c:pt>
                <c:pt idx="475">
                  <c:v>-0.533567539072163</c:v>
                </c:pt>
                <c:pt idx="476">
                  <c:v>-0.530205356844203</c:v>
                </c:pt>
                <c:pt idx="477">
                  <c:v>-0.526823844808941</c:v>
                </c:pt>
                <c:pt idx="478">
                  <c:v>-0.523423056578508</c:v>
                </c:pt>
                <c:pt idx="479">
                  <c:v>-0.520003045551668</c:v>
                </c:pt>
                <c:pt idx="480">
                  <c:v>-0.516563864914819</c:v>
                </c:pt>
                <c:pt idx="481">
                  <c:v>-0.51310556764307</c:v>
                </c:pt>
                <c:pt idx="482">
                  <c:v>-0.509628206501237</c:v>
                </c:pt>
                <c:pt idx="483">
                  <c:v>-0.506131834044933</c:v>
                </c:pt>
                <c:pt idx="484">
                  <c:v>-0.502616502621518</c:v>
                </c:pt>
                <c:pt idx="485">
                  <c:v>-0.499082264371189</c:v>
                </c:pt>
                <c:pt idx="486">
                  <c:v>-0.495529171227908</c:v>
                </c:pt>
                <c:pt idx="487">
                  <c:v>-0.491957274920477</c:v>
                </c:pt>
                <c:pt idx="488">
                  <c:v>-0.488366626973473</c:v>
                </c:pt>
                <c:pt idx="489">
                  <c:v>-0.484757278708333</c:v>
                </c:pt>
                <c:pt idx="490">
                  <c:v>-0.481129281244211</c:v>
                </c:pt>
                <c:pt idx="491">
                  <c:v>-0.477482685499083</c:v>
                </c:pt>
                <c:pt idx="492">
                  <c:v>-0.473817542190645</c:v>
                </c:pt>
                <c:pt idx="493">
                  <c:v>-0.470133901837301</c:v>
                </c:pt>
                <c:pt idx="494">
                  <c:v>-0.466431814759144</c:v>
                </c:pt>
                <c:pt idx="495">
                  <c:v>-0.462711331078872</c:v>
                </c:pt>
                <c:pt idx="496">
                  <c:v>-0.458972500722808</c:v>
                </c:pt>
                <c:pt idx="497">
                  <c:v>-0.455215373421773</c:v>
                </c:pt>
                <c:pt idx="498">
                  <c:v>-0.451439998712075</c:v>
                </c:pt>
                <c:pt idx="499">
                  <c:v>-0.447646425936423</c:v>
                </c:pt>
                <c:pt idx="500">
                  <c:v>-0.443834704244868</c:v>
                </c:pt>
                <c:pt idx="501">
                  <c:v>-0.440004882595723</c:v>
                </c:pt>
                <c:pt idx="502">
                  <c:v>-0.436157009756485</c:v>
                </c:pt>
                <c:pt idx="503">
                  <c:v>-0.432291134304737</c:v>
                </c:pt>
                <c:pt idx="504">
                  <c:v>-0.428407304629083</c:v>
                </c:pt>
                <c:pt idx="505">
                  <c:v>-0.424505568930023</c:v>
                </c:pt>
                <c:pt idx="506">
                  <c:v>-0.42058597522087</c:v>
                </c:pt>
                <c:pt idx="507">
                  <c:v>-0.416648571328629</c:v>
                </c:pt>
                <c:pt idx="508">
                  <c:v>-0.412693404894899</c:v>
                </c:pt>
                <c:pt idx="509">
                  <c:v>-0.408720523376743</c:v>
                </c:pt>
                <c:pt idx="510">
                  <c:v>-0.404729974047587</c:v>
                </c:pt>
                <c:pt idx="511">
                  <c:v>-0.400721803998053</c:v>
                </c:pt>
                <c:pt idx="512">
                  <c:v>-0.396696060136886</c:v>
                </c:pt>
                <c:pt idx="513">
                  <c:v>-0.39265278919174</c:v>
                </c:pt>
                <c:pt idx="514">
                  <c:v>-0.388592037710115</c:v>
                </c:pt>
                <c:pt idx="515">
                  <c:v>-0.384513852060138</c:v>
                </c:pt>
                <c:pt idx="516">
                  <c:v>-0.380418278431492</c:v>
                </c:pt>
                <c:pt idx="517">
                  <c:v>-0.376305362836153</c:v>
                </c:pt>
                <c:pt idx="518">
                  <c:v>-0.372175151109346</c:v>
                </c:pt>
                <c:pt idx="519">
                  <c:v>-0.368027688910281</c:v>
                </c:pt>
                <c:pt idx="520">
                  <c:v>-0.363863021723049</c:v>
                </c:pt>
                <c:pt idx="521">
                  <c:v>-0.359681194857384</c:v>
                </c:pt>
                <c:pt idx="522">
                  <c:v>-0.355482253449555</c:v>
                </c:pt>
                <c:pt idx="523">
                  <c:v>-0.351266242463097</c:v>
                </c:pt>
                <c:pt idx="524">
                  <c:v>-0.347033206689734</c:v>
                </c:pt>
                <c:pt idx="525">
                  <c:v>-0.34278319075003</c:v>
                </c:pt>
                <c:pt idx="526">
                  <c:v>-0.338516239094343</c:v>
                </c:pt>
                <c:pt idx="527">
                  <c:v>-0.334232396003561</c:v>
                </c:pt>
                <c:pt idx="528">
                  <c:v>-0.329931705589814</c:v>
                </c:pt>
                <c:pt idx="529">
                  <c:v>-0.325614211797387</c:v>
                </c:pt>
                <c:pt idx="530">
                  <c:v>-0.321279958403487</c:v>
                </c:pt>
                <c:pt idx="531">
                  <c:v>-0.316928989018912</c:v>
                </c:pt>
                <c:pt idx="532">
                  <c:v>-0.312561347088923</c:v>
                </c:pt>
                <c:pt idx="533">
                  <c:v>-0.308177075894037</c:v>
                </c:pt>
                <c:pt idx="534">
                  <c:v>-0.303776218550667</c:v>
                </c:pt>
                <c:pt idx="535">
                  <c:v>-0.299358818012014</c:v>
                </c:pt>
                <c:pt idx="536">
                  <c:v>-0.294924917068755</c:v>
                </c:pt>
                <c:pt idx="537">
                  <c:v>-0.290474558349818</c:v>
                </c:pt>
                <c:pt idx="538">
                  <c:v>-0.286007784323125</c:v>
                </c:pt>
                <c:pt idx="539">
                  <c:v>-0.281524637296322</c:v>
                </c:pt>
                <c:pt idx="540">
                  <c:v>-0.27702515941753</c:v>
                </c:pt>
                <c:pt idx="541">
                  <c:v>-0.272509392676113</c:v>
                </c:pt>
                <c:pt idx="542">
                  <c:v>-0.267977378903332</c:v>
                </c:pt>
                <c:pt idx="543">
                  <c:v>-0.263429159773171</c:v>
                </c:pt>
                <c:pt idx="544">
                  <c:v>-0.258864776802994</c:v>
                </c:pt>
                <c:pt idx="545">
                  <c:v>-0.254284271354265</c:v>
                </c:pt>
                <c:pt idx="546">
                  <c:v>-0.24968768463329</c:v>
                </c:pt>
                <c:pt idx="547">
                  <c:v>-0.245075057691917</c:v>
                </c:pt>
                <c:pt idx="548">
                  <c:v>-0.240446431428239</c:v>
                </c:pt>
                <c:pt idx="549">
                  <c:v>-0.235801846587339</c:v>
                </c:pt>
                <c:pt idx="550">
                  <c:v>-0.231141343761898</c:v>
                </c:pt>
                <c:pt idx="551">
                  <c:v>-0.226464963392985</c:v>
                </c:pt>
                <c:pt idx="552">
                  <c:v>-0.221772745770728</c:v>
                </c:pt>
                <c:pt idx="553">
                  <c:v>-0.217064731034935</c:v>
                </c:pt>
                <c:pt idx="554">
                  <c:v>-0.212340959175847</c:v>
                </c:pt>
                <c:pt idx="555">
                  <c:v>-0.207601470034856</c:v>
                </c:pt>
                <c:pt idx="556">
                  <c:v>-0.202846303305058</c:v>
                </c:pt>
                <c:pt idx="557">
                  <c:v>-0.198075498532003</c:v>
                </c:pt>
                <c:pt idx="558">
                  <c:v>-0.193289095114427</c:v>
                </c:pt>
                <c:pt idx="559">
                  <c:v>-0.188487132304754</c:v>
                </c:pt>
                <c:pt idx="560">
                  <c:v>-0.183669649209929</c:v>
                </c:pt>
                <c:pt idx="561">
                  <c:v>-0.178836684791946</c:v>
                </c:pt>
                <c:pt idx="562">
                  <c:v>-0.173988277868595</c:v>
                </c:pt>
                <c:pt idx="563">
                  <c:v>-0.169124467114067</c:v>
                </c:pt>
                <c:pt idx="564">
                  <c:v>-0.164245291059597</c:v>
                </c:pt>
                <c:pt idx="565">
                  <c:v>-0.159350788094123</c:v>
                </c:pt>
                <c:pt idx="566">
                  <c:v>-0.154440996464963</c:v>
                </c:pt>
                <c:pt idx="567">
                  <c:v>-0.149515954278357</c:v>
                </c:pt>
                <c:pt idx="568">
                  <c:v>-0.144575699500216</c:v>
                </c:pt>
                <c:pt idx="569">
                  <c:v>-0.139620269956652</c:v>
                </c:pt>
                <c:pt idx="570">
                  <c:v>-0.134649703334684</c:v>
                </c:pt>
                <c:pt idx="571">
                  <c:v>-0.129664037182799</c:v>
                </c:pt>
                <c:pt idx="572">
                  <c:v>-0.124663308911614</c:v>
                </c:pt>
                <c:pt idx="573">
                  <c:v>-0.119647555794455</c:v>
                </c:pt>
                <c:pt idx="574">
                  <c:v>-0.114616814968059</c:v>
                </c:pt>
                <c:pt idx="575">
                  <c:v>-0.109571123433039</c:v>
                </c:pt>
                <c:pt idx="576">
                  <c:v>-0.10451051805461</c:v>
                </c:pt>
                <c:pt idx="577">
                  <c:v>-0.0994350355631823</c:v>
                </c:pt>
                <c:pt idx="578">
                  <c:v>-0.0943447125548609</c:v>
                </c:pt>
                <c:pt idx="579">
                  <c:v>-0.0892395854921588</c:v>
                </c:pt>
                <c:pt idx="580">
                  <c:v>-0.0841196907045827</c:v>
                </c:pt>
                <c:pt idx="581">
                  <c:v>-0.0789850643891157</c:v>
                </c:pt>
                <c:pt idx="582">
                  <c:v>-0.073835742610914</c:v>
                </c:pt>
                <c:pt idx="583">
                  <c:v>-0.0686717613038717</c:v>
                </c:pt>
                <c:pt idx="584">
                  <c:v>-0.0634931562711536</c:v>
                </c:pt>
                <c:pt idx="585">
                  <c:v>-0.0582999631858137</c:v>
                </c:pt>
                <c:pt idx="586">
                  <c:v>-0.0530922175913631</c:v>
                </c:pt>
                <c:pt idx="587">
                  <c:v>-0.0478699549023602</c:v>
                </c:pt>
                <c:pt idx="588">
                  <c:v>-0.0426332104049152</c:v>
                </c:pt>
                <c:pt idx="589">
                  <c:v>-0.037382019257354</c:v>
                </c:pt>
                <c:pt idx="590">
                  <c:v>-0.0321164164906627</c:v>
                </c:pt>
                <c:pt idx="591">
                  <c:v>-0.0268364370091838</c:v>
                </c:pt>
                <c:pt idx="592">
                  <c:v>-0.0215421155910391</c:v>
                </c:pt>
                <c:pt idx="593">
                  <c:v>-0.0162334868887868</c:v>
                </c:pt>
                <c:pt idx="594">
                  <c:v>-0.0109105854299187</c:v>
                </c:pt>
                <c:pt idx="595">
                  <c:v>-0.00557344561742212</c:v>
                </c:pt>
                <c:pt idx="596">
                  <c:v>-0.000222101730305013</c:v>
                </c:pt>
                <c:pt idx="597">
                  <c:v>0.00514341207580671</c:v>
                </c:pt>
                <c:pt idx="598">
                  <c:v>0.0105230617682182</c:v>
                </c:pt>
                <c:pt idx="599">
                  <c:v>0.0159168134364975</c:v>
                </c:pt>
                <c:pt idx="600">
                  <c:v>0.0213246332921102</c:v>
                </c:pt>
                <c:pt idx="601">
                  <c:v>0.0267464876677472</c:v>
                </c:pt>
                <c:pt idx="602">
                  <c:v>0.0321823430168422</c:v>
                </c:pt>
                <c:pt idx="603">
                  <c:v>0.0376321659130952</c:v>
                </c:pt>
                <c:pt idx="604">
                  <c:v>0.0430959230498971</c:v>
                </c:pt>
                <c:pt idx="605">
                  <c:v>0.0485735812397685</c:v>
                </c:pt>
                <c:pt idx="606">
                  <c:v>0.0540651074139653</c:v>
                </c:pt>
                <c:pt idx="607">
                  <c:v>0.0595704686218781</c:v>
                </c:pt>
                <c:pt idx="608">
                  <c:v>0.0650896320304888</c:v>
                </c:pt>
                <c:pt idx="609">
                  <c:v>0.0706225649239833</c:v>
                </c:pt>
                <c:pt idx="610">
                  <c:v>0.0761692347031158</c:v>
                </c:pt>
                <c:pt idx="611">
                  <c:v>0.081729608884789</c:v>
                </c:pt>
                <c:pt idx="612">
                  <c:v>0.0873036551015147</c:v>
                </c:pt>
                <c:pt idx="613">
                  <c:v>0.0928913411009269</c:v>
                </c:pt>
                <c:pt idx="614">
                  <c:v>0.0984926347452948</c:v>
                </c:pt>
                <c:pt idx="615">
                  <c:v>0.104107504011029</c:v>
                </c:pt>
                <c:pt idx="616">
                  <c:v>0.109735916988139</c:v>
                </c:pt>
                <c:pt idx="617">
                  <c:v>0.115377841879848</c:v>
                </c:pt>
                <c:pt idx="618">
                  <c:v>0.121033247002</c:v>
                </c:pt>
                <c:pt idx="619">
                  <c:v>0.126702100782648</c:v>
                </c:pt>
                <c:pt idx="620">
                  <c:v>0.132384371761546</c:v>
                </c:pt>
                <c:pt idx="621">
                  <c:v>0.138080028589677</c:v>
                </c:pt>
                <c:pt idx="622">
                  <c:v>0.143789040028768</c:v>
                </c:pt>
                <c:pt idx="623">
                  <c:v>0.149511374950858</c:v>
                </c:pt>
                <c:pt idx="624">
                  <c:v>0.155247002337731</c:v>
                </c:pt>
                <c:pt idx="625">
                  <c:v>0.160995891280582</c:v>
                </c:pt>
                <c:pt idx="626">
                  <c:v>0.166758010979443</c:v>
                </c:pt>
                <c:pt idx="627">
                  <c:v>0.172533330742741</c:v>
                </c:pt>
                <c:pt idx="628">
                  <c:v>0.178321819986905</c:v>
                </c:pt>
                <c:pt idx="629">
                  <c:v>0.184123448235837</c:v>
                </c:pt>
                <c:pt idx="630">
                  <c:v>0.189938185120418</c:v>
                </c:pt>
                <c:pt idx="631">
                  <c:v>0.195766000378196</c:v>
                </c:pt>
                <c:pt idx="632">
                  <c:v>0.20160686385282</c:v>
                </c:pt>
                <c:pt idx="633">
                  <c:v>0.207460745493584</c:v>
                </c:pt>
                <c:pt idx="634">
                  <c:v>0.213327615355077</c:v>
                </c:pt>
                <c:pt idx="635">
                  <c:v>0.219207443596627</c:v>
                </c:pt>
                <c:pt idx="636">
                  <c:v>0.225100200481947</c:v>
                </c:pt>
                <c:pt idx="637">
                  <c:v>0.231005856378644</c:v>
                </c:pt>
                <c:pt idx="638">
                  <c:v>0.23692438175777</c:v>
                </c:pt>
                <c:pt idx="639">
                  <c:v>0.242855747193453</c:v>
                </c:pt>
                <c:pt idx="640">
                  <c:v>0.24879992336243</c:v>
                </c:pt>
                <c:pt idx="641">
                  <c:v>0.254756881043537</c:v>
                </c:pt>
                <c:pt idx="642">
                  <c:v>0.260726591117439</c:v>
                </c:pt>
                <c:pt idx="643">
                  <c:v>0.266709024566058</c:v>
                </c:pt>
                <c:pt idx="644">
                  <c:v>0.272704152472219</c:v>
                </c:pt>
                <c:pt idx="645">
                  <c:v>0.278711946019229</c:v>
                </c:pt>
                <c:pt idx="646">
                  <c:v>0.284732376490425</c:v>
                </c:pt>
                <c:pt idx="647">
                  <c:v>0.290765415268798</c:v>
                </c:pt>
                <c:pt idx="648">
                  <c:v>0.29681103383653</c:v>
                </c:pt>
                <c:pt idx="649">
                  <c:v>0.302869203774598</c:v>
                </c:pt>
                <c:pt idx="650">
                  <c:v>0.308939896762396</c:v>
                </c:pt>
                <c:pt idx="651">
                  <c:v>0.315023084577277</c:v>
                </c:pt>
                <c:pt idx="652">
                  <c:v>0.321118739094146</c:v>
                </c:pt>
                <c:pt idx="653">
                  <c:v>0.327226832285124</c:v>
                </c:pt>
                <c:pt idx="654">
                  <c:v>0.333347336219067</c:v>
                </c:pt>
                <c:pt idx="655">
                  <c:v>0.339480223061152</c:v>
                </c:pt>
                <c:pt idx="656">
                  <c:v>0.345625465072573</c:v>
                </c:pt>
                <c:pt idx="657">
                  <c:v>0.351783034610083</c:v>
                </c:pt>
                <c:pt idx="658">
                  <c:v>0.357952904125558</c:v>
                </c:pt>
                <c:pt idx="659">
                  <c:v>0.364135046165707</c:v>
                </c:pt>
                <c:pt idx="660">
                  <c:v>0.370329433371573</c:v>
                </c:pt>
                <c:pt idx="661">
                  <c:v>0.376536038478221</c:v>
                </c:pt>
                <c:pt idx="662">
                  <c:v>0.382754834314316</c:v>
                </c:pt>
                <c:pt idx="663">
                  <c:v>0.388985793801719</c:v>
                </c:pt>
                <c:pt idx="664">
                  <c:v>0.395228889955163</c:v>
                </c:pt>
                <c:pt idx="665">
                  <c:v>0.401484095881841</c:v>
                </c:pt>
                <c:pt idx="666">
                  <c:v>0.407751384780969</c:v>
                </c:pt>
                <c:pt idx="667">
                  <c:v>0.414030729943519</c:v>
                </c:pt>
                <c:pt idx="668">
                  <c:v>0.42032210475174</c:v>
                </c:pt>
                <c:pt idx="669">
                  <c:v>0.426625482678851</c:v>
                </c:pt>
                <c:pt idx="670">
                  <c:v>0.43294083728863</c:v>
                </c:pt>
                <c:pt idx="671">
                  <c:v>0.439268142235079</c:v>
                </c:pt>
                <c:pt idx="672">
                  <c:v>0.445607371262028</c:v>
                </c:pt>
                <c:pt idx="673">
                  <c:v>0.451958498202771</c:v>
                </c:pt>
                <c:pt idx="674">
                  <c:v>0.458321496979679</c:v>
                </c:pt>
                <c:pt idx="675">
                  <c:v>0.464696341603915</c:v>
                </c:pt>
                <c:pt idx="676">
                  <c:v>0.471083006175004</c:v>
                </c:pt>
                <c:pt idx="677">
                  <c:v>0.477481464880441</c:v>
                </c:pt>
                <c:pt idx="678">
                  <c:v>0.483891691995463</c:v>
                </c:pt>
                <c:pt idx="679">
                  <c:v>0.490313661882574</c:v>
                </c:pt>
                <c:pt idx="680">
                  <c:v>0.496747348991185</c:v>
                </c:pt>
                <c:pt idx="681">
                  <c:v>0.503192727857378</c:v>
                </c:pt>
                <c:pt idx="682">
                  <c:v>0.509649773103451</c:v>
                </c:pt>
                <c:pt idx="683">
                  <c:v>0.516118459437578</c:v>
                </c:pt>
                <c:pt idx="684">
                  <c:v>0.522598761653537</c:v>
                </c:pt>
                <c:pt idx="685">
                  <c:v>0.529090654630256</c:v>
                </c:pt>
                <c:pt idx="686">
                  <c:v>0.53559411333157</c:v>
                </c:pt>
                <c:pt idx="687">
                  <c:v>0.5421091128058</c:v>
                </c:pt>
                <c:pt idx="688">
                  <c:v>0.548635628185451</c:v>
                </c:pt>
                <c:pt idx="689">
                  <c:v>0.555173634686877</c:v>
                </c:pt>
                <c:pt idx="690">
                  <c:v>0.561723107609961</c:v>
                </c:pt>
                <c:pt idx="691">
                  <c:v>0.568284022337679</c:v>
                </c:pt>
                <c:pt idx="692">
                  <c:v>0.574856354335918</c:v>
                </c:pt>
                <c:pt idx="693">
                  <c:v>0.581440079153015</c:v>
                </c:pt>
                <c:pt idx="694">
                  <c:v>0.588035172419492</c:v>
                </c:pt>
                <c:pt idx="695">
                  <c:v>0.594641609847717</c:v>
                </c:pt>
                <c:pt idx="696">
                  <c:v>0.60125936723156</c:v>
                </c:pt>
                <c:pt idx="697">
                  <c:v>0.607888420446084</c:v>
                </c:pt>
                <c:pt idx="698">
                  <c:v>0.614528745447238</c:v>
                </c:pt>
                <c:pt idx="699">
                  <c:v>0.621180318271453</c:v>
                </c:pt>
                <c:pt idx="700">
                  <c:v>0.627843115035432</c:v>
                </c:pt>
                <c:pt idx="701">
                  <c:v>0.634517111935764</c:v>
                </c:pt>
                <c:pt idx="702">
                  <c:v>0.641202285248589</c:v>
                </c:pt>
                <c:pt idx="703">
                  <c:v>0.64789861132936</c:v>
                </c:pt>
                <c:pt idx="704">
                  <c:v>0.654606066612466</c:v>
                </c:pt>
                <c:pt idx="705">
                  <c:v>0.661324627610878</c:v>
                </c:pt>
                <c:pt idx="706">
                  <c:v>0.668054270915967</c:v>
                </c:pt>
                <c:pt idx="707">
                  <c:v>0.674794973197095</c:v>
                </c:pt>
                <c:pt idx="708">
                  <c:v>0.681546711201282</c:v>
                </c:pt>
                <c:pt idx="709">
                  <c:v>0.688309461753011</c:v>
                </c:pt>
                <c:pt idx="710">
                  <c:v>0.69508320175381</c:v>
                </c:pt>
                <c:pt idx="711">
                  <c:v>0.701867908182024</c:v>
                </c:pt>
                <c:pt idx="712">
                  <c:v>0.70866355809245</c:v>
                </c:pt>
                <c:pt idx="713">
                  <c:v>0.715470128616115</c:v>
                </c:pt>
                <c:pt idx="714">
                  <c:v>0.722287596959873</c:v>
                </c:pt>
                <c:pt idx="715">
                  <c:v>0.729115940406203</c:v>
                </c:pt>
                <c:pt idx="716">
                  <c:v>0.735955136312825</c:v>
                </c:pt>
                <c:pt idx="717">
                  <c:v>0.742805162112518</c:v>
                </c:pt>
                <c:pt idx="718">
                  <c:v>0.749665995312675</c:v>
                </c:pt>
                <c:pt idx="719">
                  <c:v>0.756537613495159</c:v>
                </c:pt>
                <c:pt idx="720">
                  <c:v>0.7634199943159</c:v>
                </c:pt>
                <c:pt idx="721">
                  <c:v>0.770313115504674</c:v>
                </c:pt>
                <c:pt idx="722">
                  <c:v>0.77721695486478</c:v>
                </c:pt>
                <c:pt idx="723">
                  <c:v>0.784131490272756</c:v>
                </c:pt>
                <c:pt idx="724">
                  <c:v>0.791056699678109</c:v>
                </c:pt>
                <c:pt idx="725">
                  <c:v>0.797992561103019</c:v>
                </c:pt>
                <c:pt idx="726">
                  <c:v>0.804939052642048</c:v>
                </c:pt>
                <c:pt idx="727">
                  <c:v>0.811896152461852</c:v>
                </c:pt>
                <c:pt idx="728">
                  <c:v>0.818863838800958</c:v>
                </c:pt>
                <c:pt idx="729">
                  <c:v>0.825842089969406</c:v>
                </c:pt>
                <c:pt idx="730">
                  <c:v>0.832830884348496</c:v>
                </c:pt>
                <c:pt idx="731">
                  <c:v>0.839830200390558</c:v>
                </c:pt>
                <c:pt idx="732">
                  <c:v>0.846840016618625</c:v>
                </c:pt>
                <c:pt idx="733">
                  <c:v>0.853860311626168</c:v>
                </c:pt>
                <c:pt idx="734">
                  <c:v>0.860891064076828</c:v>
                </c:pt>
                <c:pt idx="735">
                  <c:v>0.867932252704144</c:v>
                </c:pt>
                <c:pt idx="736">
                  <c:v>0.874983856311296</c:v>
                </c:pt>
                <c:pt idx="737">
                  <c:v>0.882045853770798</c:v>
                </c:pt>
                <c:pt idx="738">
                  <c:v>0.889118224024315</c:v>
                </c:pt>
                <c:pt idx="739">
                  <c:v>0.89620094608226</c:v>
                </c:pt>
                <c:pt idx="740">
                  <c:v>0.903293999023664</c:v>
                </c:pt>
                <c:pt idx="741">
                  <c:v>0.91039736199582</c:v>
                </c:pt>
                <c:pt idx="742">
                  <c:v>0.917511014214096</c:v>
                </c:pt>
                <c:pt idx="743">
                  <c:v>0.924634934961581</c:v>
                </c:pt>
                <c:pt idx="744">
                  <c:v>0.93176910358892</c:v>
                </c:pt>
                <c:pt idx="745">
                  <c:v>0.938913499513987</c:v>
                </c:pt>
                <c:pt idx="746">
                  <c:v>0.946068102221659</c:v>
                </c:pt>
                <c:pt idx="747">
                  <c:v>0.953232891263557</c:v>
                </c:pt>
                <c:pt idx="748">
                  <c:v>0.96040784625778</c:v>
                </c:pt>
                <c:pt idx="749">
                  <c:v>0.967592946888644</c:v>
                </c:pt>
                <c:pt idx="750">
                  <c:v>0.974788172906468</c:v>
                </c:pt>
                <c:pt idx="751">
                  <c:v>0.981993504127285</c:v>
                </c:pt>
                <c:pt idx="752">
                  <c:v>0.989208920432578</c:v>
                </c:pt>
                <c:pt idx="753">
                  <c:v>0.996434401769101</c:v>
                </c:pt>
                <c:pt idx="754">
                  <c:v>1.00366992814855</c:v>
                </c:pt>
                <c:pt idx="755">
                  <c:v>1.01091547964732</c:v>
                </c:pt>
                <c:pt idx="756">
                  <c:v>1.01817103640638</c:v>
                </c:pt>
                <c:pt idx="757">
                  <c:v>1.02543657863086</c:v>
                </c:pt>
                <c:pt idx="758">
                  <c:v>1.03271208658991</c:v>
                </c:pt>
                <c:pt idx="759">
                  <c:v>1.03999754061643</c:v>
                </c:pt>
                <c:pt idx="760">
                  <c:v>1.04729292110682</c:v>
                </c:pt>
                <c:pt idx="761">
                  <c:v>1.05459820852077</c:v>
                </c:pt>
                <c:pt idx="762">
                  <c:v>1.06191338338096</c:v>
                </c:pt>
                <c:pt idx="763">
                  <c:v>1.06923842627294</c:v>
                </c:pt>
                <c:pt idx="764">
                  <c:v>1.07657331784472</c:v>
                </c:pt>
                <c:pt idx="765">
                  <c:v>1.0839180388067</c:v>
                </c:pt>
                <c:pt idx="766">
                  <c:v>1.09127256993132</c:v>
                </c:pt>
                <c:pt idx="767">
                  <c:v>1.09863689205293</c:v>
                </c:pt>
                <c:pt idx="768">
                  <c:v>1.1060109860674</c:v>
                </c:pt>
                <c:pt idx="769">
                  <c:v>1.11339483293209</c:v>
                </c:pt>
                <c:pt idx="770">
                  <c:v>1.12078841366543</c:v>
                </c:pt>
                <c:pt idx="771">
                  <c:v>1.12819170934684</c:v>
                </c:pt>
                <c:pt idx="772">
                  <c:v>1.13560470111641</c:v>
                </c:pt>
                <c:pt idx="773">
                  <c:v>1.14302737017469</c:v>
                </c:pt>
                <c:pt idx="774">
                  <c:v>1.15045969778249</c:v>
                </c:pt>
                <c:pt idx="775">
                  <c:v>1.15790166526063</c:v>
                </c:pt>
                <c:pt idx="776">
                  <c:v>1.16535325398975</c:v>
                </c:pt>
                <c:pt idx="777">
                  <c:v>1.17281444540999</c:v>
                </c:pt>
                <c:pt idx="778">
                  <c:v>1.18028522102095</c:v>
                </c:pt>
                <c:pt idx="779">
                  <c:v>1.18776556238124</c:v>
                </c:pt>
                <c:pt idx="780">
                  <c:v>1.19525545110844</c:v>
                </c:pt>
                <c:pt idx="781">
                  <c:v>1.20275486887882</c:v>
                </c:pt>
                <c:pt idx="782">
                  <c:v>1.21026379742711</c:v>
                </c:pt>
                <c:pt idx="783">
                  <c:v>1.21778221854628</c:v>
                </c:pt>
                <c:pt idx="784">
                  <c:v>1.22531011408735</c:v>
                </c:pt>
                <c:pt idx="785">
                  <c:v>1.23284746595915</c:v>
                </c:pt>
                <c:pt idx="786">
                  <c:v>1.24039425612813</c:v>
                </c:pt>
                <c:pt idx="787">
                  <c:v>1.2479504666181</c:v>
                </c:pt>
                <c:pt idx="788">
                  <c:v>1.25551607951012</c:v>
                </c:pt>
                <c:pt idx="789">
                  <c:v>1.26309107694214</c:v>
                </c:pt>
                <c:pt idx="790">
                  <c:v>1.27067544110891</c:v>
                </c:pt>
                <c:pt idx="791">
                  <c:v>1.27826915426171</c:v>
                </c:pt>
                <c:pt idx="792">
                  <c:v>1.28587219870822</c:v>
                </c:pt>
                <c:pt idx="793">
                  <c:v>1.29348455681216</c:v>
                </c:pt>
                <c:pt idx="794">
                  <c:v>1.30110621099323</c:v>
                </c:pt>
                <c:pt idx="795">
                  <c:v>1.30873714372686</c:v>
                </c:pt>
                <c:pt idx="796">
                  <c:v>1.31637733754395</c:v>
                </c:pt>
                <c:pt idx="797">
                  <c:v>1.32402677503078</c:v>
                </c:pt>
                <c:pt idx="798">
                  <c:v>1.33168543882868</c:v>
                </c:pt>
                <c:pt idx="799">
                  <c:v>1.3393533116339</c:v>
                </c:pt>
                <c:pt idx="800">
                  <c:v>1.34703037619742</c:v>
                </c:pt>
                <c:pt idx="801">
                  <c:v>1.35471661532471</c:v>
                </c:pt>
                <c:pt idx="802">
                  <c:v>1.36241201187551</c:v>
                </c:pt>
                <c:pt idx="803">
                  <c:v>1.37011654876376</c:v>
                </c:pt>
                <c:pt idx="804">
                  <c:v>1.37783020895721</c:v>
                </c:pt>
                <c:pt idx="805">
                  <c:v>1.38555297547738</c:v>
                </c:pt>
                <c:pt idx="806">
                  <c:v>1.39328483139929</c:v>
                </c:pt>
                <c:pt idx="807">
                  <c:v>1.4010257598513</c:v>
                </c:pt>
                <c:pt idx="808">
                  <c:v>1.40877574401489</c:v>
                </c:pt>
                <c:pt idx="809">
                  <c:v>1.41653476712447</c:v>
                </c:pt>
                <c:pt idx="810">
                  <c:v>1.42430281246718</c:v>
                </c:pt>
                <c:pt idx="811">
                  <c:v>1.43207986338275</c:v>
                </c:pt>
                <c:pt idx="812">
                  <c:v>1.43986590326323</c:v>
                </c:pt>
                <c:pt idx="813">
                  <c:v>1.44766091555288</c:v>
                </c:pt>
                <c:pt idx="814">
                  <c:v>1.45546488374792</c:v>
                </c:pt>
                <c:pt idx="815">
                  <c:v>1.46327779139636</c:v>
                </c:pt>
                <c:pt idx="816">
                  <c:v>1.47109962209783</c:v>
                </c:pt>
                <c:pt idx="817">
                  <c:v>1.47893035950339</c:v>
                </c:pt>
                <c:pt idx="818">
                  <c:v>1.48676998731532</c:v>
                </c:pt>
                <c:pt idx="819">
                  <c:v>1.49461848928694</c:v>
                </c:pt>
                <c:pt idx="820">
                  <c:v>1.50247584922245</c:v>
                </c:pt>
                <c:pt idx="821">
                  <c:v>1.51034205097676</c:v>
                </c:pt>
                <c:pt idx="822">
                  <c:v>1.51821707845523</c:v>
                </c:pt>
                <c:pt idx="823">
                  <c:v>1.5261009156136</c:v>
                </c:pt>
                <c:pt idx="824">
                  <c:v>1.53399354645767</c:v>
                </c:pt>
                <c:pt idx="825">
                  <c:v>1.54189495504328</c:v>
                </c:pt>
                <c:pt idx="826">
                  <c:v>1.549805125476</c:v>
                </c:pt>
                <c:pt idx="827">
                  <c:v>1.55772404191102</c:v>
                </c:pt>
                <c:pt idx="828">
                  <c:v>1.56565168855296</c:v>
                </c:pt>
                <c:pt idx="829">
                  <c:v>1.57358804965567</c:v>
                </c:pt>
                <c:pt idx="830">
                  <c:v>1.58153310952207</c:v>
                </c:pt>
                <c:pt idx="831">
                  <c:v>1.58948685250401</c:v>
                </c:pt>
                <c:pt idx="832">
                  <c:v>1.59744926300203</c:v>
                </c:pt>
                <c:pt idx="833">
                  <c:v>1.60542032546523</c:v>
                </c:pt>
                <c:pt idx="834">
                  <c:v>1.61340002439109</c:v>
                </c:pt>
                <c:pt idx="835">
                  <c:v>1.62138834432528</c:v>
                </c:pt>
                <c:pt idx="836">
                  <c:v>1.6293852698615</c:v>
                </c:pt>
                <c:pt idx="837">
                  <c:v>1.63739078564133</c:v>
                </c:pt>
                <c:pt idx="838">
                  <c:v>1.64540487635405</c:v>
                </c:pt>
                <c:pt idx="839">
                  <c:v>1.65342752673642</c:v>
                </c:pt>
                <c:pt idx="840">
                  <c:v>1.66145872157259</c:v>
                </c:pt>
                <c:pt idx="841">
                  <c:v>1.66949844569387</c:v>
                </c:pt>
                <c:pt idx="842">
                  <c:v>1.67754668397864</c:v>
                </c:pt>
                <c:pt idx="843">
                  <c:v>1.68560342135206</c:v>
                </c:pt>
                <c:pt idx="844">
                  <c:v>1.69366864278604</c:v>
                </c:pt>
                <c:pt idx="845">
                  <c:v>1.70174233329896</c:v>
                </c:pt>
                <c:pt idx="846">
                  <c:v>1.70982447795562</c:v>
                </c:pt>
                <c:pt idx="847">
                  <c:v>1.71791506186698</c:v>
                </c:pt>
                <c:pt idx="848">
                  <c:v>1.72601407019001</c:v>
                </c:pt>
                <c:pt idx="849">
                  <c:v>1.73412148812759</c:v>
                </c:pt>
                <c:pt idx="850">
                  <c:v>1.74223730092832</c:v>
                </c:pt>
                <c:pt idx="851">
                  <c:v>1.7503614938863</c:v>
                </c:pt>
                <c:pt idx="852">
                  <c:v>1.75849405234104</c:v>
                </c:pt>
                <c:pt idx="853">
                  <c:v>1.7666349616773</c:v>
                </c:pt>
                <c:pt idx="854">
                  <c:v>1.77478420732491</c:v>
                </c:pt>
                <c:pt idx="855">
                  <c:v>1.78294177475857</c:v>
                </c:pt>
                <c:pt idx="856">
                  <c:v>1.79110764949779</c:v>
                </c:pt>
                <c:pt idx="857">
                  <c:v>1.79928181710666</c:v>
                </c:pt>
                <c:pt idx="858">
                  <c:v>1.80746426319371</c:v>
                </c:pt>
                <c:pt idx="859">
                  <c:v>1.81565497341179</c:v>
                </c:pt>
                <c:pt idx="860">
                  <c:v>1.82385393345781</c:v>
                </c:pt>
                <c:pt idx="861">
                  <c:v>1.83206112907277</c:v>
                </c:pt>
                <c:pt idx="862">
                  <c:v>1.84027654604138</c:v>
                </c:pt>
                <c:pt idx="863">
                  <c:v>1.84850017019214</c:v>
                </c:pt>
                <c:pt idx="864">
                  <c:v>1.856731987397</c:v>
                </c:pt>
                <c:pt idx="865">
                  <c:v>1.86497198357131</c:v>
                </c:pt>
                <c:pt idx="866">
                  <c:v>1.87322014467363</c:v>
                </c:pt>
                <c:pt idx="867">
                  <c:v>1.88147645670563</c:v>
                </c:pt>
                <c:pt idx="868">
                  <c:v>1.88974090571184</c:v>
                </c:pt>
                <c:pt idx="869">
                  <c:v>1.89801347777963</c:v>
                </c:pt>
                <c:pt idx="870">
                  <c:v>1.90629415903896</c:v>
                </c:pt>
                <c:pt idx="871">
                  <c:v>1.91458293566227</c:v>
                </c:pt>
                <c:pt idx="872">
                  <c:v>1.92287979386438</c:v>
                </c:pt>
                <c:pt idx="873">
                  <c:v>1.93118471990222</c:v>
                </c:pt>
                <c:pt idx="874">
                  <c:v>1.93949770007483</c:v>
                </c:pt>
                <c:pt idx="875">
                  <c:v>1.94781872072312</c:v>
                </c:pt>
                <c:pt idx="876">
                  <c:v>1.95614776822977</c:v>
                </c:pt>
                <c:pt idx="877">
                  <c:v>1.96448482901903</c:v>
                </c:pt>
                <c:pt idx="878">
                  <c:v>1.97282988955666</c:v>
                </c:pt>
                <c:pt idx="879">
                  <c:v>1.98118293634974</c:v>
                </c:pt>
                <c:pt idx="880">
                  <c:v>1.9895439559465</c:v>
                </c:pt>
                <c:pt idx="881">
                  <c:v>1.99791293493625</c:v>
                </c:pt>
                <c:pt idx="882">
                  <c:v>2.00628985994918</c:v>
                </c:pt>
                <c:pt idx="883">
                  <c:v>2.01467471765627</c:v>
                </c:pt>
                <c:pt idx="884">
                  <c:v>2.02306749476909</c:v>
                </c:pt>
                <c:pt idx="885">
                  <c:v>2.03146817803969</c:v>
                </c:pt>
                <c:pt idx="886">
                  <c:v>2.03987675426051</c:v>
                </c:pt>
                <c:pt idx="887">
                  <c:v>2.04829321026414</c:v>
                </c:pt>
                <c:pt idx="888">
                  <c:v>2.05671753292329</c:v>
                </c:pt>
                <c:pt idx="889">
                  <c:v>2.06514970915058</c:v>
                </c:pt>
                <c:pt idx="890">
                  <c:v>2.07781267040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king Distortion"</c:f>
              <c:strCache>
                <c:ptCount val="1"/>
                <c:pt idx="0">
                  <c:v>Tracking Distor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efgren "B"'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'Loefgren "B"'!$D$8:$D$898</c:f>
              <c:numCache>
                <c:formatCode>General</c:formatCode>
                <c:ptCount val="891"/>
                <c:pt idx="0">
                  <c:v>1.66181820828458</c:v>
                </c:pt>
                <c:pt idx="1">
                  <c:v>1.64064181289472</c:v>
                </c:pt>
                <c:pt idx="2">
                  <c:v>1.61964835905253</c:v>
                </c:pt>
                <c:pt idx="3">
                  <c:v>1.59883627774756</c:v>
                </c:pt>
                <c:pt idx="4">
                  <c:v>1.57820401558356</c:v>
                </c:pt>
                <c:pt idx="5">
                  <c:v>1.55775003459729</c:v>
                </c:pt>
                <c:pt idx="6">
                  <c:v>1.53747281207959</c:v>
                </c:pt>
                <c:pt idx="7">
                  <c:v>1.51737084039877</c:v>
                </c:pt>
                <c:pt idx="8">
                  <c:v>1.49744262682654</c:v>
                </c:pt>
                <c:pt idx="9">
                  <c:v>1.4776866933661</c:v>
                </c:pt>
                <c:pt idx="10">
                  <c:v>1.45810157658258</c:v>
                </c:pt>
                <c:pt idx="11">
                  <c:v>1.43868582743584</c:v>
                </c:pt>
                <c:pt idx="12">
                  <c:v>1.41943801111522</c:v>
                </c:pt>
                <c:pt idx="13">
                  <c:v>1.40035670687677</c:v>
                </c:pt>
                <c:pt idx="14">
                  <c:v>1.3814405078824</c:v>
                </c:pt>
                <c:pt idx="15">
                  <c:v>1.36268802104135</c:v>
                </c:pt>
                <c:pt idx="16">
                  <c:v>1.34409786685351</c:v>
                </c:pt>
                <c:pt idx="17">
                  <c:v>1.32566867925505</c:v>
                </c:pt>
                <c:pt idx="18">
                  <c:v>1.30739910546588</c:v>
                </c:pt>
                <c:pt idx="19">
                  <c:v>1.28928780583919</c:v>
                </c:pt>
                <c:pt idx="20">
                  <c:v>1.27133345371301</c:v>
                </c:pt>
                <c:pt idx="21">
                  <c:v>1.25353473526349</c:v>
                </c:pt>
                <c:pt idx="22">
                  <c:v>1.23589034936041</c:v>
                </c:pt>
                <c:pt idx="23">
                  <c:v>1.21839900742426</c:v>
                </c:pt>
                <c:pt idx="24">
                  <c:v>1.20105943328538</c:v>
                </c:pt>
                <c:pt idx="25">
                  <c:v>1.18387036304481</c:v>
                </c:pt>
                <c:pt idx="26">
                  <c:v>1.166830544937</c:v>
                </c:pt>
                <c:pt idx="27">
                  <c:v>1.14993873919424</c:v>
                </c:pt>
                <c:pt idx="28">
                  <c:v>1.13319371791295</c:v>
                </c:pt>
                <c:pt idx="29">
                  <c:v>1.11659426492141</c:v>
                </c:pt>
                <c:pt idx="30">
                  <c:v>1.10013917564957</c:v>
                </c:pt>
                <c:pt idx="31">
                  <c:v>1.08382725700026</c:v>
                </c:pt>
                <c:pt idx="32">
                  <c:v>1.06765732722207</c:v>
                </c:pt>
                <c:pt idx="33">
                  <c:v>1.04764280467676</c:v>
                </c:pt>
                <c:pt idx="34">
                  <c:v>1.03573876325139</c:v>
                </c:pt>
                <c:pt idx="35">
                  <c:v>1.01998782116403</c:v>
                </c:pt>
                <c:pt idx="36">
                  <c:v>1.00437425191502</c:v>
                </c:pt>
                <c:pt idx="37">
                  <c:v>0.988896928631807</c:v>
                </c:pt>
                <c:pt idx="38">
                  <c:v>0.973554735058439</c:v>
                </c:pt>
                <c:pt idx="39">
                  <c:v>0.958346565439312</c:v>
                </c:pt>
                <c:pt idx="40">
                  <c:v>0.943271324404502</c:v>
                </c:pt>
                <c:pt idx="41">
                  <c:v>0.928327926856404</c:v>
                </c:pt>
                <c:pt idx="42">
                  <c:v>0.913515297857888</c:v>
                </c:pt>
                <c:pt idx="43">
                  <c:v>0.898832372521804</c:v>
                </c:pt>
                <c:pt idx="44">
                  <c:v>0.884278095901881</c:v>
                </c:pt>
                <c:pt idx="45">
                  <c:v>0.869851422885053</c:v>
                </c:pt>
                <c:pt idx="46">
                  <c:v>0.855551318084985</c:v>
                </c:pt>
                <c:pt idx="47">
                  <c:v>0.841376755737077</c:v>
                </c:pt>
                <c:pt idx="48">
                  <c:v>0.827326719594667</c:v>
                </c:pt>
                <c:pt idx="49">
                  <c:v>0.813400202826576</c:v>
                </c:pt>
                <c:pt idx="50">
                  <c:v>0.799596207915896</c:v>
                </c:pt>
                <c:pt idx="51">
                  <c:v>0.785913746560058</c:v>
                </c:pt>
                <c:pt idx="52">
                  <c:v>0.772351839572057</c:v>
                </c:pt>
                <c:pt idx="53">
                  <c:v>0.758909516783069</c:v>
                </c:pt>
                <c:pt idx="54">
                  <c:v>0.745585816945978</c:v>
                </c:pt>
                <c:pt idx="55">
                  <c:v>0.732379787640394</c:v>
                </c:pt>
                <c:pt idx="56">
                  <c:v>0.719290485178654</c:v>
                </c:pt>
                <c:pt idx="57">
                  <c:v>0.706316974512973</c:v>
                </c:pt>
                <c:pt idx="58">
                  <c:v>0.693458329143843</c:v>
                </c:pt>
                <c:pt idx="59">
                  <c:v>0.680713631029438</c:v>
                </c:pt>
                <c:pt idx="60">
                  <c:v>0.668081970496134</c:v>
                </c:pt>
                <c:pt idx="61">
                  <c:v>0.655562446150224</c:v>
                </c:pt>
                <c:pt idx="62">
                  <c:v>0.643154164790545</c:v>
                </c:pt>
                <c:pt idx="63">
                  <c:v>0.630856241322304</c:v>
                </c:pt>
                <c:pt idx="64">
                  <c:v>0.618667798671822</c:v>
                </c:pt>
                <c:pt idx="65">
                  <c:v>0.60658796770243</c:v>
                </c:pt>
                <c:pt idx="66">
                  <c:v>0.594615887131274</c:v>
                </c:pt>
                <c:pt idx="67">
                  <c:v>0.582750703447204</c:v>
                </c:pt>
                <c:pt idx="68">
                  <c:v>0.570991570829577</c:v>
                </c:pt>
                <c:pt idx="69">
                  <c:v>0.559337651068081</c:v>
                </c:pt>
                <c:pt idx="70">
                  <c:v>0.547788113483521</c:v>
                </c:pt>
                <c:pt idx="71">
                  <c:v>0.536342134849503</c:v>
                </c:pt>
                <c:pt idx="72">
                  <c:v>0.524998899315124</c:v>
                </c:pt>
                <c:pt idx="73">
                  <c:v>0.513757598328528</c:v>
                </c:pt>
                <c:pt idx="74">
                  <c:v>0.502617430561363</c:v>
                </c:pt>
                <c:pt idx="75">
                  <c:v>0.491577601834212</c:v>
                </c:pt>
                <c:pt idx="76">
                  <c:v>0.480637325042809</c:v>
                </c:pt>
                <c:pt idx="77">
                  <c:v>0.469795820085228</c:v>
                </c:pt>
                <c:pt idx="78">
                  <c:v>0.459052313789839</c:v>
                </c:pt>
                <c:pt idx="79">
                  <c:v>0.448406039844134</c:v>
                </c:pt>
                <c:pt idx="80">
                  <c:v>0.437856238724496</c:v>
                </c:pt>
                <c:pt idx="81">
                  <c:v>0.427402157626644</c:v>
                </c:pt>
                <c:pt idx="82">
                  <c:v>0.41704305039697</c:v>
                </c:pt>
                <c:pt idx="83">
                  <c:v>0.406778177464694</c:v>
                </c:pt>
                <c:pt idx="84">
                  <c:v>0.396606805774813</c:v>
                </c:pt>
                <c:pt idx="85">
                  <c:v>0.386528208721709</c:v>
                </c:pt>
                <c:pt idx="86">
                  <c:v>0.376541666083783</c:v>
                </c:pt>
                <c:pt idx="87">
                  <c:v>0.366646463958583</c:v>
                </c:pt>
                <c:pt idx="88">
                  <c:v>0.356841894698885</c:v>
                </c:pt>
                <c:pt idx="89">
                  <c:v>0.34712725684937</c:v>
                </c:pt>
                <c:pt idx="90">
                  <c:v>0.337501855084181</c:v>
                </c:pt>
                <c:pt idx="91">
                  <c:v>0.327965000145039</c:v>
                </c:pt>
                <c:pt idx="92">
                  <c:v>0.318516008780234</c:v>
                </c:pt>
                <c:pt idx="93">
                  <c:v>0.309154203684204</c:v>
                </c:pt>
                <c:pt idx="94">
                  <c:v>0.299878913437857</c:v>
                </c:pt>
                <c:pt idx="95">
                  <c:v>0.290689472449608</c:v>
                </c:pt>
                <c:pt idx="96">
                  <c:v>0.281585220897001</c:v>
                </c:pt>
                <c:pt idx="97">
                  <c:v>0.27256550466912</c:v>
                </c:pt>
                <c:pt idx="98">
                  <c:v>0.263629675309553</c:v>
                </c:pt>
                <c:pt idx="99">
                  <c:v>0.254777089960084</c:v>
                </c:pt>
                <c:pt idx="100">
                  <c:v>0.24600711130498</c:v>
                </c:pt>
                <c:pt idx="101">
                  <c:v>0.237319107515937</c:v>
                </c:pt>
                <c:pt idx="102">
                  <c:v>0.228712452197654</c:v>
                </c:pt>
                <c:pt idx="103">
                  <c:v>0.22018652433402</c:v>
                </c:pt>
                <c:pt idx="104">
                  <c:v>0.211740708234861</c:v>
                </c:pt>
                <c:pt idx="105">
                  <c:v>0.203374393483414</c:v>
                </c:pt>
                <c:pt idx="106">
                  <c:v>0.195086974884283</c:v>
                </c:pt>
                <c:pt idx="107">
                  <c:v>0.186877852411992</c:v>
                </c:pt>
                <c:pt idx="108">
                  <c:v>0.178746431160199</c:v>
                </c:pt>
                <c:pt idx="109">
                  <c:v>0.170692121291404</c:v>
                </c:pt>
                <c:pt idx="110">
                  <c:v>0.162714337987215</c:v>
                </c:pt>
                <c:pt idx="111">
                  <c:v>0.154812501399262</c:v>
                </c:pt>
                <c:pt idx="112">
                  <c:v>0.146986036600564</c:v>
                </c:pt>
                <c:pt idx="113">
                  <c:v>0.139234373537508</c:v>
                </c:pt>
                <c:pt idx="114">
                  <c:v>0.131556946982283</c:v>
                </c:pt>
                <c:pt idx="115">
                  <c:v>0.123953196485975</c:v>
                </c:pt>
                <c:pt idx="116">
                  <c:v>0.116422566332027</c:v>
                </c:pt>
                <c:pt idx="117">
                  <c:v>0.10896450549037</c:v>
                </c:pt>
                <c:pt idx="118">
                  <c:v>0.101578467571929</c:v>
                </c:pt>
                <c:pt idx="119">
                  <c:v>0.094263910783728</c:v>
                </c:pt>
                <c:pt idx="120">
                  <c:v>0.0870202978844781</c:v>
                </c:pt>
                <c:pt idx="121">
                  <c:v>0.0798470961405786</c:v>
                </c:pt>
                <c:pt idx="122">
                  <c:v>0.0727437772827271</c:v>
                </c:pt>
                <c:pt idx="123">
                  <c:v>0.0657098174628921</c:v>
                </c:pt>
                <c:pt idx="124">
                  <c:v>0.0587446972118486</c:v>
                </c:pt>
                <c:pt idx="125">
                  <c:v>0.0518479013971338</c:v>
                </c:pt>
                <c:pt idx="126">
                  <c:v>0.0450189191814472</c:v>
                </c:pt>
                <c:pt idx="127">
                  <c:v>0.0382572439815852</c:v>
                </c:pt>
                <c:pt idx="128">
                  <c:v>0.0315623734277343</c:v>
                </c:pt>
                <c:pt idx="129">
                  <c:v>0.0249338093232353</c:v>
                </c:pt>
                <c:pt idx="130">
                  <c:v>0.0183710576048486</c:v>
                </c:pt>
                <c:pt idx="131">
                  <c:v>0.011873628303376</c:v>
                </c:pt>
                <c:pt idx="132">
                  <c:v>0.00544103550472007</c:v>
                </c:pt>
                <c:pt idx="133">
                  <c:v>0.000927202688571457</c:v>
                </c:pt>
                <c:pt idx="134">
                  <c:v>0.00723156419541702</c:v>
                </c:pt>
                <c:pt idx="135">
                  <c:v>0.0134725229938953</c:v>
                </c:pt>
                <c:pt idx="136">
                  <c:v>0.0196505491584219</c:v>
                </c:pt>
                <c:pt idx="137">
                  <c:v>0.0257661088967161</c:v>
                </c:pt>
                <c:pt idx="138">
                  <c:v>0.0318196645861583</c:v>
                </c:pt>
                <c:pt idx="139">
                  <c:v>0.0378116748099511</c:v>
                </c:pt>
                <c:pt idx="140">
                  <c:v>0.0437425943927234</c:v>
                </c:pt>
                <c:pt idx="141">
                  <c:v>0.04961287443589</c:v>
                </c:pt>
                <c:pt idx="142">
                  <c:v>0.0554229623525238</c:v>
                </c:pt>
                <c:pt idx="143">
                  <c:v>0.0611733019019218</c:v>
                </c:pt>
                <c:pt idx="144">
                  <c:v>0.0668643332237887</c:v>
                </c:pt>
                <c:pt idx="145">
                  <c:v>0.0724964928719981</c:v>
                </c:pt>
                <c:pt idx="146">
                  <c:v>0.0780702138481194</c:v>
                </c:pt>
                <c:pt idx="147">
                  <c:v>0.0835859256344537</c:v>
                </c:pt>
                <c:pt idx="148">
                  <c:v>0.0890440542267857</c:v>
                </c:pt>
                <c:pt idx="149">
                  <c:v>0.0944450221667983</c:v>
                </c:pt>
                <c:pt idx="150">
                  <c:v>0.0997892485740824</c:v>
                </c:pt>
                <c:pt idx="151">
                  <c:v>0.105077149177897</c:v>
                </c:pt>
                <c:pt idx="152">
                  <c:v>0.110309136348512</c:v>
                </c:pt>
                <c:pt idx="153">
                  <c:v>0.115485619128236</c:v>
                </c:pt>
                <c:pt idx="154">
                  <c:v>0.120607003262201</c:v>
                </c:pt>
                <c:pt idx="155">
                  <c:v>0.125673691228669</c:v>
                </c:pt>
                <c:pt idx="156">
                  <c:v>0.130686082269165</c:v>
                </c:pt>
                <c:pt idx="157">
                  <c:v>0.135644572418219</c:v>
                </c:pt>
                <c:pt idx="158">
                  <c:v>0.140549554532786</c:v>
                </c:pt>
                <c:pt idx="159">
                  <c:v>0.145401418321421</c:v>
                </c:pt>
                <c:pt idx="160">
                  <c:v>0.150200550373096</c:v>
                </c:pt>
                <c:pt idx="161">
                  <c:v>0.154947334185717</c:v>
                </c:pt>
                <c:pt idx="162">
                  <c:v>0.159642150194392</c:v>
                </c:pt>
                <c:pt idx="163">
                  <c:v>0.1642853757993</c:v>
                </c:pt>
                <c:pt idx="164">
                  <c:v>0.16887738539345</c:v>
                </c:pt>
                <c:pt idx="165">
                  <c:v>0.17341855038992</c:v>
                </c:pt>
                <c:pt idx="166">
                  <c:v>0.177909239249029</c:v>
                </c:pt>
                <c:pt idx="167">
                  <c:v>0.182349817505096</c:v>
                </c:pt>
                <c:pt idx="168">
                  <c:v>0.186740647792938</c:v>
                </c:pt>
                <c:pt idx="169">
                  <c:v>0.19108208987418</c:v>
                </c:pt>
                <c:pt idx="170">
                  <c:v>0.195374500663139</c:v>
                </c:pt>
                <c:pt idx="171">
                  <c:v>0.199618234252617</c:v>
                </c:pt>
                <c:pt idx="172">
                  <c:v>0.203813641939306</c:v>
                </c:pt>
                <c:pt idx="173">
                  <c:v>0.207961072248955</c:v>
                </c:pt>
                <c:pt idx="174">
                  <c:v>0.212060870961321</c:v>
                </c:pt>
                <c:pt idx="175">
                  <c:v>0.216113381134826</c:v>
                </c:pt>
                <c:pt idx="176">
                  <c:v>0.220118943130962</c:v>
                </c:pt>
                <c:pt idx="177">
                  <c:v>0.224077894638468</c:v>
                </c:pt>
                <c:pt idx="178">
                  <c:v>0.227990570697245</c:v>
                </c:pt>
                <c:pt idx="179">
                  <c:v>0.231857303722048</c:v>
                </c:pt>
                <c:pt idx="180">
                  <c:v>0.235678423525872</c:v>
                </c:pt>
                <c:pt idx="181">
                  <c:v>0.239454257343204</c:v>
                </c:pt>
                <c:pt idx="182">
                  <c:v>0.243185129852953</c:v>
                </c:pt>
                <c:pt idx="183">
                  <c:v>0.246871363201178</c:v>
                </c:pt>
                <c:pt idx="184">
                  <c:v>0.250513277023579</c:v>
                </c:pt>
                <c:pt idx="185">
                  <c:v>0.254111188467805</c:v>
                </c:pt>
                <c:pt idx="186">
                  <c:v>0.257665412215436</c:v>
                </c:pt>
                <c:pt idx="187">
                  <c:v>0.261176260503885</c:v>
                </c:pt>
                <c:pt idx="188">
                  <c:v>0.264644043147896</c:v>
                </c:pt>
                <c:pt idx="189">
                  <c:v>0.268069067561052</c:v>
                </c:pt>
                <c:pt idx="190">
                  <c:v>0.271451638776822</c:v>
                </c:pt>
                <c:pt idx="191">
                  <c:v>0.274792059469623</c:v>
                </c:pt>
                <c:pt idx="192">
                  <c:v>0.278090629975516</c:v>
                </c:pt>
                <c:pt idx="193">
                  <c:v>0.281347648312732</c:v>
                </c:pt>
                <c:pt idx="194">
                  <c:v>0.284563410202061</c:v>
                </c:pt>
                <c:pt idx="195">
                  <c:v>0.287738209086908</c:v>
                </c:pt>
                <c:pt idx="196">
                  <c:v>0.290872336153306</c:v>
                </c:pt>
                <c:pt idx="197">
                  <c:v>0.293966080349603</c:v>
                </c:pt>
                <c:pt idx="198">
                  <c:v>0.297019728405994</c:v>
                </c:pt>
                <c:pt idx="199">
                  <c:v>0.300033564853883</c:v>
                </c:pt>
                <c:pt idx="200">
                  <c:v>0.303007872045028</c:v>
                </c:pt>
                <c:pt idx="201">
                  <c:v>0.305942930170504</c:v>
                </c:pt>
                <c:pt idx="202">
                  <c:v>0.308839017279459</c:v>
                </c:pt>
                <c:pt idx="203">
                  <c:v>0.311696409297715</c:v>
                </c:pt>
                <c:pt idx="204">
                  <c:v>0.31451538004621</c:v>
                </c:pt>
                <c:pt idx="205">
                  <c:v>0.317296201259133</c:v>
                </c:pt>
                <c:pt idx="206">
                  <c:v>0.320039142602051</c:v>
                </c:pt>
                <c:pt idx="207">
                  <c:v>0.32274447168975</c:v>
                </c:pt>
                <c:pt idx="208">
                  <c:v>0.325412454103887</c:v>
                </c:pt>
                <c:pt idx="209">
                  <c:v>0.328043353410565</c:v>
                </c:pt>
                <c:pt idx="210">
                  <c:v>0.330637431177652</c:v>
                </c:pt>
                <c:pt idx="211">
                  <c:v>0.333194946991957</c:v>
                </c:pt>
                <c:pt idx="212">
                  <c:v>0.335716158476251</c:v>
                </c:pt>
                <c:pt idx="213">
                  <c:v>0.338201321306071</c:v>
                </c:pt>
                <c:pt idx="214">
                  <c:v>0.340650689226472</c:v>
                </c:pt>
                <c:pt idx="215">
                  <c:v>0.343064514068451</c:v>
                </c:pt>
                <c:pt idx="216">
                  <c:v>0.345443045765395</c:v>
                </c:pt>
                <c:pt idx="217">
                  <c:v>0.347786532369205</c:v>
                </c:pt>
                <c:pt idx="218">
                  <c:v>0.350095220066379</c:v>
                </c:pt>
                <c:pt idx="219">
                  <c:v>0.35236935319389</c:v>
                </c:pt>
                <c:pt idx="220">
                  <c:v>0.354609174254875</c:v>
                </c:pt>
                <c:pt idx="221">
                  <c:v>0.356814923934289</c:v>
                </c:pt>
                <c:pt idx="222">
                  <c:v>0.358986841114267</c:v>
                </c:pt>
                <c:pt idx="223">
                  <c:v>0.361125162889451</c:v>
                </c:pt>
                <c:pt idx="224">
                  <c:v>0.363230124582087</c:v>
                </c:pt>
                <c:pt idx="225">
                  <c:v>0.365301959757035</c:v>
                </c:pt>
                <c:pt idx="226">
                  <c:v>0.367340900236614</c:v>
                </c:pt>
                <c:pt idx="227">
                  <c:v>0.36934717611528</c:v>
                </c:pt>
                <c:pt idx="228">
                  <c:v>0.37132101577421</c:v>
                </c:pt>
                <c:pt idx="229">
                  <c:v>0.373262645895734</c:v>
                </c:pt>
                <c:pt idx="230">
                  <c:v>0.375172291477571</c:v>
                </c:pt>
                <c:pt idx="231">
                  <c:v>0.377050175847023</c:v>
                </c:pt>
                <c:pt idx="232">
                  <c:v>0.37889652067498</c:v>
                </c:pt>
                <c:pt idx="233">
                  <c:v>0.380711545989771</c:v>
                </c:pt>
                <c:pt idx="234">
                  <c:v>0.382495470190934</c:v>
                </c:pt>
                <c:pt idx="235">
                  <c:v>0.38424851006285</c:v>
                </c:pt>
                <c:pt idx="236">
                  <c:v>0.385970880788183</c:v>
                </c:pt>
                <c:pt idx="237">
                  <c:v>0.3876627959613</c:v>
                </c:pt>
                <c:pt idx="238">
                  <c:v>0.389324467601425</c:v>
                </c:pt>
                <c:pt idx="239">
                  <c:v>0.39095610616585</c:v>
                </c:pt>
                <c:pt idx="240">
                  <c:v>0.392557920562808</c:v>
                </c:pt>
                <c:pt idx="241">
                  <c:v>0.394130118164441</c:v>
                </c:pt>
                <c:pt idx="242">
                  <c:v>0.395672904819461</c:v>
                </c:pt>
                <c:pt idx="243">
                  <c:v>0.397186484865812</c:v>
                </c:pt>
                <c:pt idx="244">
                  <c:v>0.39867106114318</c:v>
                </c:pt>
                <c:pt idx="245">
                  <c:v>0.400126835005324</c:v>
                </c:pt>
                <c:pt idx="246">
                  <c:v>0.401554006332419</c:v>
                </c:pt>
                <c:pt idx="247">
                  <c:v>0.40295277354316</c:v>
                </c:pt>
                <c:pt idx="248">
                  <c:v>0.404323333606815</c:v>
                </c:pt>
                <c:pt idx="249">
                  <c:v>0.405665882055175</c:v>
                </c:pt>
                <c:pt idx="250">
                  <c:v>0.406980612994335</c:v>
                </c:pt>
                <c:pt idx="251">
                  <c:v>0.408267719116438</c:v>
                </c:pt>
                <c:pt idx="252">
                  <c:v>0.409527391711241</c:v>
                </c:pt>
                <c:pt idx="253">
                  <c:v>0.410759820677621</c:v>
                </c:pt>
                <c:pt idx="254">
                  <c:v>0.41196519453498</c:v>
                </c:pt>
                <c:pt idx="255">
                  <c:v>0.413143700434477</c:v>
                </c:pt>
                <c:pt idx="256">
                  <c:v>0.414295524170237</c:v>
                </c:pt>
                <c:pt idx="257">
                  <c:v>0.41542085019043</c:v>
                </c:pt>
                <c:pt idx="258">
                  <c:v>0.41651986160819</c:v>
                </c:pt>
                <c:pt idx="259">
                  <c:v>0.417592740212534</c:v>
                </c:pt>
                <c:pt idx="260">
                  <c:v>0.418639666479106</c:v>
                </c:pt>
                <c:pt idx="261">
                  <c:v>0.41966081958085</c:v>
                </c:pt>
                <c:pt idx="262">
                  <c:v>0.420656377398583</c:v>
                </c:pt>
                <c:pt idx="263">
                  <c:v>0.421626516531444</c:v>
                </c:pt>
                <c:pt idx="264">
                  <c:v>0.42257141230732</c:v>
                </c:pt>
                <c:pt idx="265">
                  <c:v>0.423491238793059</c:v>
                </c:pt>
                <c:pt idx="266">
                  <c:v>0.424386168804737</c:v>
                </c:pt>
                <c:pt idx="267">
                  <c:v>0.425256373917687</c:v>
                </c:pt>
                <c:pt idx="268">
                  <c:v>0.426102024476532</c:v>
                </c:pt>
                <c:pt idx="269">
                  <c:v>0.4269232896051</c:v>
                </c:pt>
                <c:pt idx="270">
                  <c:v>0.427720337216203</c:v>
                </c:pt>
                <c:pt idx="271">
                  <c:v>0.428493334021444</c:v>
                </c:pt>
                <c:pt idx="272">
                  <c:v>0.429242445540786</c:v>
                </c:pt>
                <c:pt idx="273">
                  <c:v>0.429967836112138</c:v>
                </c:pt>
                <c:pt idx="274">
                  <c:v>0.430669668900843</c:v>
                </c:pt>
                <c:pt idx="275">
                  <c:v>0.431348105909021</c:v>
                </c:pt>
                <c:pt idx="276">
                  <c:v>0.4320033079849</c:v>
                </c:pt>
                <c:pt idx="277">
                  <c:v>0.432635434832015</c:v>
                </c:pt>
                <c:pt idx="278">
                  <c:v>0.43324464501832</c:v>
                </c:pt>
                <c:pt idx="279">
                  <c:v>0.433831095985298</c:v>
                </c:pt>
                <c:pt idx="280">
                  <c:v>0.434394944056855</c:v>
                </c:pt>
                <c:pt idx="281">
                  <c:v>0.434936344448238</c:v>
                </c:pt>
                <c:pt idx="282">
                  <c:v>0.435455451274871</c:v>
                </c:pt>
                <c:pt idx="283">
                  <c:v>0.435952417561019</c:v>
                </c:pt>
                <c:pt idx="284">
                  <c:v>0.436427395248484</c:v>
                </c:pt>
                <c:pt idx="285">
                  <c:v>0.436880535205174</c:v>
                </c:pt>
                <c:pt idx="286">
                  <c:v>0.437311987233575</c:v>
                </c:pt>
                <c:pt idx="287">
                  <c:v>0.437721900079197</c:v>
                </c:pt>
                <c:pt idx="288">
                  <c:v>0.438110421438876</c:v>
                </c:pt>
                <c:pt idx="289">
                  <c:v>0.438477697969106</c:v>
                </c:pt>
                <c:pt idx="290">
                  <c:v>0.438823875294168</c:v>
                </c:pt>
                <c:pt idx="291">
                  <c:v>0.439149098014305</c:v>
                </c:pt>
                <c:pt idx="292">
                  <c:v>0.439453509713752</c:v>
                </c:pt>
                <c:pt idx="293">
                  <c:v>0.439737252968703</c:v>
                </c:pt>
                <c:pt idx="294">
                  <c:v>0.440000469355247</c:v>
                </c:pt>
                <c:pt idx="295">
                  <c:v>0.440243299457174</c:v>
                </c:pt>
                <c:pt idx="296">
                  <c:v>0.440465882873772</c:v>
                </c:pt>
                <c:pt idx="297">
                  <c:v>0.440668358227519</c:v>
                </c:pt>
                <c:pt idx="298">
                  <c:v>0.440850863171706</c:v>
                </c:pt>
                <c:pt idx="299">
                  <c:v>0.441013534398011</c:v>
                </c:pt>
                <c:pt idx="300">
                  <c:v>0.441156507643994</c:v>
                </c:pt>
                <c:pt idx="301">
                  <c:v>0.44127991770054</c:v>
                </c:pt>
                <c:pt idx="302">
                  <c:v>0.441383898419204</c:v>
                </c:pt>
                <c:pt idx="303">
                  <c:v>0.441468582719528</c:v>
                </c:pt>
                <c:pt idx="304">
                  <c:v>0.441534102596287</c:v>
                </c:pt>
                <c:pt idx="305">
                  <c:v>0.441580589126649</c:v>
                </c:pt>
                <c:pt idx="306">
                  <c:v>0.441608172477285</c:v>
                </c:pt>
                <c:pt idx="307">
                  <c:v>0.441616981911451</c:v>
                </c:pt>
                <c:pt idx="308">
                  <c:v>0.441607145795918</c:v>
                </c:pt>
                <c:pt idx="309">
                  <c:v>0.441578791607948</c:v>
                </c:pt>
                <c:pt idx="310">
                  <c:v>0.44153204594216</c:v>
                </c:pt>
                <c:pt idx="311">
                  <c:v>0.441467034517295</c:v>
                </c:pt>
                <c:pt idx="312">
                  <c:v>0.441383882183031</c:v>
                </c:pt>
                <c:pt idx="313">
                  <c:v>0.441282712926589</c:v>
                </c:pt>
                <c:pt idx="314">
                  <c:v>0.441163649879448</c:v>
                </c:pt>
                <c:pt idx="315">
                  <c:v>0.441026815323848</c:v>
                </c:pt>
                <c:pt idx="316">
                  <c:v>0.44087233069937</c:v>
                </c:pt>
                <c:pt idx="317">
                  <c:v>0.440700316609343</c:v>
                </c:pt>
                <c:pt idx="318">
                  <c:v>0.44051089282728</c:v>
                </c:pt>
                <c:pt idx="319">
                  <c:v>0.440304178303227</c:v>
                </c:pt>
                <c:pt idx="320">
                  <c:v>0.44008029117003</c:v>
                </c:pt>
                <c:pt idx="321">
                  <c:v>0.439839348749606</c:v>
                </c:pt>
                <c:pt idx="322">
                  <c:v>0.439581467559131</c:v>
                </c:pt>
                <c:pt idx="323">
                  <c:v>0.439306763317137</c:v>
                </c:pt>
                <c:pt idx="324">
                  <c:v>0.439015350949643</c:v>
                </c:pt>
                <c:pt idx="325">
                  <c:v>0.438707344596142</c:v>
                </c:pt>
                <c:pt idx="326">
                  <c:v>0.438382857615602</c:v>
                </c:pt>
                <c:pt idx="327">
                  <c:v>0.438042002592387</c:v>
                </c:pt>
                <c:pt idx="328">
                  <c:v>0.437684891342118</c:v>
                </c:pt>
                <c:pt idx="329">
                  <c:v>0.437311634917524</c:v>
                </c:pt>
                <c:pt idx="330">
                  <c:v>0.436922343614205</c:v>
                </c:pt>
                <c:pt idx="331">
                  <c:v>0.436517126976347</c:v>
                </c:pt>
                <c:pt idx="332">
                  <c:v>0.436096093802421</c:v>
                </c:pt>
                <c:pt idx="333">
                  <c:v>0.435659352150792</c:v>
                </c:pt>
                <c:pt idx="334">
                  <c:v>0.43520700934531</c:v>
                </c:pt>
                <c:pt idx="335">
                  <c:v>0.434739171980856</c:v>
                </c:pt>
                <c:pt idx="336">
                  <c:v>0.434255945928798</c:v>
                </c:pt>
                <c:pt idx="337">
                  <c:v>0.433757436342474</c:v>
                </c:pt>
                <c:pt idx="338">
                  <c:v>0.433243747662538</c:v>
                </c:pt>
                <c:pt idx="339">
                  <c:v>0.432714983622359</c:v>
                </c:pt>
                <c:pt idx="340">
                  <c:v>0.432171247253273</c:v>
                </c:pt>
                <c:pt idx="341">
                  <c:v>0.431612640889897</c:v>
                </c:pt>
                <c:pt idx="342">
                  <c:v>0.431039266175299</c:v>
                </c:pt>
                <c:pt idx="343">
                  <c:v>0.430451224066188</c:v>
                </c:pt>
                <c:pt idx="344">
                  <c:v>0.429848614838057</c:v>
                </c:pt>
                <c:pt idx="345">
                  <c:v>0.429231538090212</c:v>
                </c:pt>
                <c:pt idx="346">
                  <c:v>0.428600092750889</c:v>
                </c:pt>
                <c:pt idx="347">
                  <c:v>0.427954377082201</c:v>
                </c:pt>
                <c:pt idx="348">
                  <c:v>0.427294488685108</c:v>
                </c:pt>
                <c:pt idx="349">
                  <c:v>0.426620524504342</c:v>
                </c:pt>
                <c:pt idx="350">
                  <c:v>0.425932580833272</c:v>
                </c:pt>
                <c:pt idx="351">
                  <c:v>0.425230753318745</c:v>
                </c:pt>
                <c:pt idx="352">
                  <c:v>0.424515136965881</c:v>
                </c:pt>
                <c:pt idx="353">
                  <c:v>0.4237858261428</c:v>
                </c:pt>
                <c:pt idx="354">
                  <c:v>0.4230429145854</c:v>
                </c:pt>
                <c:pt idx="355">
                  <c:v>0.422286495401955</c:v>
                </c:pt>
                <c:pt idx="356">
                  <c:v>0.42151666107781</c:v>
                </c:pt>
                <c:pt idx="357">
                  <c:v>0.420733503479948</c:v>
                </c:pt>
                <c:pt idx="358">
                  <c:v>0.419937113861559</c:v>
                </c:pt>
                <c:pt idx="359">
                  <c:v>0.419127582866568</c:v>
                </c:pt>
                <c:pt idx="360">
                  <c:v>0.418305000534108</c:v>
                </c:pt>
                <c:pt idx="361">
                  <c:v>0.417469456302984</c:v>
                </c:pt>
                <c:pt idx="362">
                  <c:v>0.416621039016067</c:v>
                </c:pt>
                <c:pt idx="363">
                  <c:v>0.415759836924663</c:v>
                </c:pt>
                <c:pt idx="364">
                  <c:v>0.414885937692886</c:v>
                </c:pt>
                <c:pt idx="365">
                  <c:v>0.413999428401918</c:v>
                </c:pt>
                <c:pt idx="366">
                  <c:v>0.413100395554312</c:v>
                </c:pt>
                <c:pt idx="367">
                  <c:v>0.412188925078202</c:v>
                </c:pt>
                <c:pt idx="368">
                  <c:v>0.411265102331513</c:v>
                </c:pt>
                <c:pt idx="369">
                  <c:v>0.410329012106109</c:v>
                </c:pt>
                <c:pt idx="370">
                  <c:v>0.40938073863193</c:v>
                </c:pt>
                <c:pt idx="371">
                  <c:v>0.408420365581103</c:v>
                </c:pt>
                <c:pt idx="372">
                  <c:v>0.407447976071982</c:v>
                </c:pt>
                <c:pt idx="373">
                  <c:v>0.406463652673185</c:v>
                </c:pt>
                <c:pt idx="374">
                  <c:v>0.405467477407584</c:v>
                </c:pt>
                <c:pt idx="375">
                  <c:v>0.404459531756277</c:v>
                </c:pt>
                <c:pt idx="376">
                  <c:v>0.403439896662519</c:v>
                </c:pt>
                <c:pt idx="377">
                  <c:v>0.402408652535612</c:v>
                </c:pt>
                <c:pt idx="378">
                  <c:v>0.401365879254773</c:v>
                </c:pt>
                <c:pt idx="379">
                  <c:v>0.400311656172987</c:v>
                </c:pt>
                <c:pt idx="380">
                  <c:v>0.399246062120784</c:v>
                </c:pt>
                <c:pt idx="381">
                  <c:v>0.398169175410041</c:v>
                </c:pt>
                <c:pt idx="382">
                  <c:v>0.397081073837697</c:v>
                </c:pt>
                <c:pt idx="383">
                  <c:v>0.395981834689491</c:v>
                </c:pt>
                <c:pt idx="384">
                  <c:v>0.394871534743628</c:v>
                </c:pt>
                <c:pt idx="385">
                  <c:v>0.393750250274451</c:v>
                </c:pt>
                <c:pt idx="386">
                  <c:v>0.392618057056038</c:v>
                </c:pt>
                <c:pt idx="387">
                  <c:v>0.391475030365824</c:v>
                </c:pt>
                <c:pt idx="388">
                  <c:v>0.39032124498814</c:v>
                </c:pt>
                <c:pt idx="389">
                  <c:v>0.389156775217784</c:v>
                </c:pt>
                <c:pt idx="390">
                  <c:v>0.387981694863486</c:v>
                </c:pt>
                <c:pt idx="391">
                  <c:v>0.386796077251435</c:v>
                </c:pt>
                <c:pt idx="392">
                  <c:v>0.385599995228691</c:v>
                </c:pt>
                <c:pt idx="393">
                  <c:v>0.384393521166641</c:v>
                </c:pt>
                <c:pt idx="394">
                  <c:v>0.383176726964382</c:v>
                </c:pt>
                <c:pt idx="395">
                  <c:v>0.381949684052072</c:v>
                </c:pt>
                <c:pt idx="396">
                  <c:v>0.380712463394322</c:v>
                </c:pt>
                <c:pt idx="397">
                  <c:v>0.379465135493468</c:v>
                </c:pt>
                <c:pt idx="398">
                  <c:v>0.378207770392882</c:v>
                </c:pt>
                <c:pt idx="399">
                  <c:v>0.376940437680234</c:v>
                </c:pt>
                <c:pt idx="400">
                  <c:v>0.375663206490724</c:v>
                </c:pt>
                <c:pt idx="401">
                  <c:v>0.374376145510303</c:v>
                </c:pt>
                <c:pt idx="402">
                  <c:v>0.373079322978852</c:v>
                </c:pt>
                <c:pt idx="403">
                  <c:v>0.371772806693335</c:v>
                </c:pt>
                <c:pt idx="404">
                  <c:v>0.370456664010977</c:v>
                </c:pt>
                <c:pt idx="405">
                  <c:v>0.369130961852317</c:v>
                </c:pt>
                <c:pt idx="406">
                  <c:v>0.367795766704338</c:v>
                </c:pt>
                <c:pt idx="407">
                  <c:v>0.366451144623508</c:v>
                </c:pt>
                <c:pt idx="408">
                  <c:v>0.365097161238838</c:v>
                </c:pt>
                <c:pt idx="409">
                  <c:v>0.363733881754862</c:v>
                </c:pt>
                <c:pt idx="410">
                  <c:v>0.362361370954679</c:v>
                </c:pt>
                <c:pt idx="411">
                  <c:v>0.360979693202863</c:v>
                </c:pt>
                <c:pt idx="412">
                  <c:v>0.359588912448457</c:v>
                </c:pt>
                <c:pt idx="413">
                  <c:v>0.358189092227856</c:v>
                </c:pt>
                <c:pt idx="414">
                  <c:v>0.35678029566773</c:v>
                </c:pt>
                <c:pt idx="415">
                  <c:v>0.355362585487878</c:v>
                </c:pt>
                <c:pt idx="416">
                  <c:v>0.353936024004106</c:v>
                </c:pt>
                <c:pt idx="417">
                  <c:v>0.352500673131033</c:v>
                </c:pt>
                <c:pt idx="418">
                  <c:v>0.351056594384905</c:v>
                </c:pt>
                <c:pt idx="419">
                  <c:v>0.349603848886402</c:v>
                </c:pt>
                <c:pt idx="420">
                  <c:v>0.348142497363363</c:v>
                </c:pt>
                <c:pt idx="421">
                  <c:v>0.346672600153563</c:v>
                </c:pt>
                <c:pt idx="422">
                  <c:v>0.345194217207422</c:v>
                </c:pt>
                <c:pt idx="423">
                  <c:v>0.343707408090693</c:v>
                </c:pt>
                <c:pt idx="424">
                  <c:v>0.34221223198717</c:v>
                </c:pt>
                <c:pt idx="425">
                  <c:v>0.340708747701312</c:v>
                </c:pt>
                <c:pt idx="426">
                  <c:v>0.339197013660914</c:v>
                </c:pt>
                <c:pt idx="427">
                  <c:v>0.3376770879197</c:v>
                </c:pt>
                <c:pt idx="428">
                  <c:v>0.336149028159912</c:v>
                </c:pt>
                <c:pt idx="429">
                  <c:v>0.334612891694936</c:v>
                </c:pt>
                <c:pt idx="430">
                  <c:v>0.333068735471797</c:v>
                </c:pt>
                <c:pt idx="431">
                  <c:v>0.331516616073736</c:v>
                </c:pt>
                <c:pt idx="432">
                  <c:v>0.329956589722706</c:v>
                </c:pt>
                <c:pt idx="433">
                  <c:v>0.328388712281896</c:v>
                </c:pt>
                <c:pt idx="434">
                  <c:v>0.32681303925817</c:v>
                </c:pt>
                <c:pt idx="435">
                  <c:v>0.325229625804575</c:v>
                </c:pt>
                <c:pt idx="436">
                  <c:v>0.323638526722735</c:v>
                </c:pt>
                <c:pt idx="437">
                  <c:v>0.322039796465316</c:v>
                </c:pt>
                <c:pt idx="438">
                  <c:v>0.320433489138376</c:v>
                </c:pt>
                <c:pt idx="439">
                  <c:v>0.318819658503815</c:v>
                </c:pt>
                <c:pt idx="440">
                  <c:v>0.317198357981678</c:v>
                </c:pt>
                <c:pt idx="441">
                  <c:v>0.31556964065256</c:v>
                </c:pt>
                <c:pt idx="442">
                  <c:v>0.313933559259892</c:v>
                </c:pt>
                <c:pt idx="443">
                  <c:v>0.312290166212274</c:v>
                </c:pt>
                <c:pt idx="444">
                  <c:v>0.310639513585783</c:v>
                </c:pt>
                <c:pt idx="445">
                  <c:v>0.308981653126207</c:v>
                </c:pt>
                <c:pt idx="446">
                  <c:v>0.307316636251354</c:v>
                </c:pt>
                <c:pt idx="447">
                  <c:v>0.305644514053266</c:v>
                </c:pt>
                <c:pt idx="448">
                  <c:v>0.303965337300448</c:v>
                </c:pt>
                <c:pt idx="449">
                  <c:v>0.302279156440094</c:v>
                </c:pt>
                <c:pt idx="450">
                  <c:v>0.30058602160025</c:v>
                </c:pt>
                <c:pt idx="451">
                  <c:v>0.298885982592019</c:v>
                </c:pt>
                <c:pt idx="452">
                  <c:v>0.297179088911698</c:v>
                </c:pt>
                <c:pt idx="453">
                  <c:v>0.295465389742921</c:v>
                </c:pt>
                <c:pt idx="454">
                  <c:v>0.293744933958821</c:v>
                </c:pt>
                <c:pt idx="455">
                  <c:v>0.292017770124079</c:v>
                </c:pt>
                <c:pt idx="456">
                  <c:v>0.290283946497073</c:v>
                </c:pt>
                <c:pt idx="457">
                  <c:v>0.288543511031919</c:v>
                </c:pt>
                <c:pt idx="458">
                  <c:v>0.286796511380566</c:v>
                </c:pt>
                <c:pt idx="459">
                  <c:v>0.285042994894811</c:v>
                </c:pt>
                <c:pt idx="460">
                  <c:v>0.283283008628355</c:v>
                </c:pt>
                <c:pt idx="461">
                  <c:v>0.281516599338807</c:v>
                </c:pt>
                <c:pt idx="462">
                  <c:v>0.279743813489693</c:v>
                </c:pt>
                <c:pt idx="463">
                  <c:v>0.277964697252425</c:v>
                </c:pt>
                <c:pt idx="464">
                  <c:v>0.276179296508304</c:v>
                </c:pt>
                <c:pt idx="465">
                  <c:v>0.274387656850435</c:v>
                </c:pt>
                <c:pt idx="466">
                  <c:v>0.272589823585712</c:v>
                </c:pt>
                <c:pt idx="467">
                  <c:v>0.270785841736718</c:v>
                </c:pt>
                <c:pt idx="468">
                  <c:v>0.268975756043637</c:v>
                </c:pt>
                <c:pt idx="469">
                  <c:v>0.267159610966172</c:v>
                </c:pt>
                <c:pt idx="470">
                  <c:v>0.2653374506854</c:v>
                </c:pt>
                <c:pt idx="471">
                  <c:v>0.263509319105676</c:v>
                </c:pt>
                <c:pt idx="472">
                  <c:v>0.26167525985647</c:v>
                </c:pt>
                <c:pt idx="473">
                  <c:v>0.259835316294204</c:v>
                </c:pt>
                <c:pt idx="474">
                  <c:v>0.257989531504092</c:v>
                </c:pt>
                <c:pt idx="475">
                  <c:v>0.256137948301962</c:v>
                </c:pt>
                <c:pt idx="476">
                  <c:v>0.254280609236037</c:v>
                </c:pt>
                <c:pt idx="477">
                  <c:v>0.252417556588735</c:v>
                </c:pt>
                <c:pt idx="478">
                  <c:v>0.250548832378443</c:v>
                </c:pt>
                <c:pt idx="479">
                  <c:v>0.248674478361291</c:v>
                </c:pt>
                <c:pt idx="480">
                  <c:v>0.246794536032875</c:v>
                </c:pt>
                <c:pt idx="481">
                  <c:v>0.244909046630015</c:v>
                </c:pt>
                <c:pt idx="482">
                  <c:v>0.243018051132458</c:v>
                </c:pt>
                <c:pt idx="483">
                  <c:v>0.241121590264616</c:v>
                </c:pt>
                <c:pt idx="484">
                  <c:v>0.239219704497234</c:v>
                </c:pt>
                <c:pt idx="485">
                  <c:v>0.237312434049106</c:v>
                </c:pt>
                <c:pt idx="486">
                  <c:v>0.235399818888712</c:v>
                </c:pt>
                <c:pt idx="487">
                  <c:v>0.23348189873591</c:v>
                </c:pt>
                <c:pt idx="488">
                  <c:v>0.231558713063557</c:v>
                </c:pt>
                <c:pt idx="489">
                  <c:v>0.229630301099183</c:v>
                </c:pt>
                <c:pt idx="490">
                  <c:v>0.227696701826565</c:v>
                </c:pt>
                <c:pt idx="491">
                  <c:v>0.225757953987385</c:v>
                </c:pt>
                <c:pt idx="492">
                  <c:v>0.223814096082803</c:v>
                </c:pt>
                <c:pt idx="493">
                  <c:v>0.221865166375053</c:v>
                </c:pt>
                <c:pt idx="494">
                  <c:v>0.219911202889027</c:v>
                </c:pt>
                <c:pt idx="495">
                  <c:v>0.217952243413818</c:v>
                </c:pt>
                <c:pt idx="496">
                  <c:v>0.215988325504312</c:v>
                </c:pt>
                <c:pt idx="497">
                  <c:v>0.214019486482692</c:v>
                </c:pt>
                <c:pt idx="498">
                  <c:v>0.212045763439993</c:v>
                </c:pt>
                <c:pt idx="499">
                  <c:v>0.210067193237611</c:v>
                </c:pt>
                <c:pt idx="500">
                  <c:v>0.20808381250882</c:v>
                </c:pt>
                <c:pt idx="501">
                  <c:v>0.206095657660266</c:v>
                </c:pt>
                <c:pt idx="502">
                  <c:v>0.204102764873452</c:v>
                </c:pt>
                <c:pt idx="503">
                  <c:v>0.202105170106218</c:v>
                </c:pt>
                <c:pt idx="504">
                  <c:v>0.200102909094208</c:v>
                </c:pt>
                <c:pt idx="505">
                  <c:v>0.198096017352322</c:v>
                </c:pt>
                <c:pt idx="506">
                  <c:v>0.196084530176161</c:v>
                </c:pt>
                <c:pt idx="507">
                  <c:v>0.19406848264346</c:v>
                </c:pt>
                <c:pt idx="508">
                  <c:v>0.192047909615516</c:v>
                </c:pt>
                <c:pt idx="509">
                  <c:v>0.190022845738594</c:v>
                </c:pt>
                <c:pt idx="510">
                  <c:v>0.187993325445345</c:v>
                </c:pt>
                <c:pt idx="511">
                  <c:v>0.185959382956173</c:v>
                </c:pt>
                <c:pt idx="512">
                  <c:v>0.183921052280655</c:v>
                </c:pt>
                <c:pt idx="513">
                  <c:v>0.18187836721887</c:v>
                </c:pt>
                <c:pt idx="514">
                  <c:v>0.179831361362804</c:v>
                </c:pt>
                <c:pt idx="515">
                  <c:v>0.177780068097667</c:v>
                </c:pt>
                <c:pt idx="516">
                  <c:v>0.175724520603276</c:v>
                </c:pt>
                <c:pt idx="517">
                  <c:v>0.173664751855341</c:v>
                </c:pt>
                <c:pt idx="518">
                  <c:v>0.171600794626841</c:v>
                </c:pt>
                <c:pt idx="519">
                  <c:v>0.169532681489295</c:v>
                </c:pt>
                <c:pt idx="520">
                  <c:v>0.167460444814098</c:v>
                </c:pt>
                <c:pt idx="521">
                  <c:v>0.165384116773792</c:v>
                </c:pt>
                <c:pt idx="522">
                  <c:v>0.163303729343378</c:v>
                </c:pt>
                <c:pt idx="523">
                  <c:v>0.161219314301567</c:v>
                </c:pt>
                <c:pt idx="524">
                  <c:v>0.159130903232088</c:v>
                </c:pt>
                <c:pt idx="525">
                  <c:v>0.157038527524888</c:v>
                </c:pt>
                <c:pt idx="526">
                  <c:v>0.154942218377443</c:v>
                </c:pt>
                <c:pt idx="527">
                  <c:v>0.152842006795976</c:v>
                </c:pt>
                <c:pt idx="528">
                  <c:v>0.150737923596658</c:v>
                </c:pt>
                <c:pt idx="529">
                  <c:v>0.148629999406878</c:v>
                </c:pt>
                <c:pt idx="530">
                  <c:v>0.146518264666463</c:v>
                </c:pt>
                <c:pt idx="531">
                  <c:v>0.144402749628826</c:v>
                </c:pt>
                <c:pt idx="532">
                  <c:v>0.142283484362213</c:v>
                </c:pt>
                <c:pt idx="533">
                  <c:v>0.140160498750901</c:v>
                </c:pt>
                <c:pt idx="534">
                  <c:v>0.138033822496324</c:v>
                </c:pt>
                <c:pt idx="535">
                  <c:v>0.135903485118305</c:v>
                </c:pt>
                <c:pt idx="536">
                  <c:v>0.133769515956185</c:v>
                </c:pt>
                <c:pt idx="537">
                  <c:v>0.131631944169996</c:v>
                </c:pt>
                <c:pt idx="538">
                  <c:v>0.129490798741603</c:v>
                </c:pt>
                <c:pt idx="539">
                  <c:v>0.127346108475834</c:v>
                </c:pt>
                <c:pt idx="540">
                  <c:v>0.125197902001625</c:v>
                </c:pt>
                <c:pt idx="541">
                  <c:v>0.123046207773152</c:v>
                </c:pt>
                <c:pt idx="542">
                  <c:v>0.120891054070914</c:v>
                </c:pt>
                <c:pt idx="543">
                  <c:v>0.118732469002885</c:v>
                </c:pt>
                <c:pt idx="544">
                  <c:v>0.116570480505585</c:v>
                </c:pt>
                <c:pt idx="545">
                  <c:v>0.114405116345172</c:v>
                </c:pt>
                <c:pt idx="546">
                  <c:v>0.11223640411854</c:v>
                </c:pt>
                <c:pt idx="547">
                  <c:v>0.110064371254387</c:v>
                </c:pt>
                <c:pt idx="548">
                  <c:v>0.10788904501429</c:v>
                </c:pt>
                <c:pt idx="549">
                  <c:v>0.105710452493779</c:v>
                </c:pt>
                <c:pt idx="550">
                  <c:v>0.103528620623354</c:v>
                </c:pt>
                <c:pt idx="551">
                  <c:v>0.101343576169573</c:v>
                </c:pt>
                <c:pt idx="552">
                  <c:v>0.0991553457360837</c:v>
                </c:pt>
                <c:pt idx="553">
                  <c:v>0.0969639557646259</c:v>
                </c:pt>
                <c:pt idx="554">
                  <c:v>0.0947694325360888</c:v>
                </c:pt>
                <c:pt idx="555">
                  <c:v>0.0925718021715426</c:v>
                </c:pt>
                <c:pt idx="556">
                  <c:v>0.0903710906331995</c:v>
                </c:pt>
                <c:pt idx="557">
                  <c:v>0.0881673237254473</c:v>
                </c:pt>
                <c:pt idx="558">
                  <c:v>0.0859605270958795</c:v>
                </c:pt>
                <c:pt idx="559">
                  <c:v>0.0837507262362089</c:v>
                </c:pt>
                <c:pt idx="560">
                  <c:v>0.081537946483328</c:v>
                </c:pt>
                <c:pt idx="561">
                  <c:v>0.0793222130202298</c:v>
                </c:pt>
                <c:pt idx="562">
                  <c:v>0.0771035508770149</c:v>
                </c:pt>
                <c:pt idx="563">
                  <c:v>0.0748819849318372</c:v>
                </c:pt>
                <c:pt idx="564">
                  <c:v>0.0726575399118579</c:v>
                </c:pt>
                <c:pt idx="565">
                  <c:v>0.0704302403941999</c:v>
                </c:pt>
                <c:pt idx="566">
                  <c:v>0.0682001108069091</c:v>
                </c:pt>
                <c:pt idx="567">
                  <c:v>0.0659671754298485</c:v>
                </c:pt>
                <c:pt idx="568">
                  <c:v>0.0637314583956794</c:v>
                </c:pt>
                <c:pt idx="569">
                  <c:v>0.0614929836907412</c:v>
                </c:pt>
                <c:pt idx="570">
                  <c:v>0.0592517751560038</c:v>
                </c:pt>
                <c:pt idx="571">
                  <c:v>0.0570078564879502</c:v>
                </c:pt>
                <c:pt idx="572">
                  <c:v>0.0547612512395021</c:v>
                </c:pt>
                <c:pt idx="573">
                  <c:v>0.0525119828208995</c:v>
                </c:pt>
                <c:pt idx="574">
                  <c:v>0.0502600745006354</c:v>
                </c:pt>
                <c:pt idx="575">
                  <c:v>0.0480055494062741</c:v>
                </c:pt>
                <c:pt idx="576">
                  <c:v>0.0457484305253885</c:v>
                </c:pt>
                <c:pt idx="577">
                  <c:v>0.0434887407064258</c:v>
                </c:pt>
                <c:pt idx="578">
                  <c:v>0.0412265026595348</c:v>
                </c:pt>
                <c:pt idx="579">
                  <c:v>0.0389617389574774</c:v>
                </c:pt>
                <c:pt idx="580">
                  <c:v>0.0366944720364817</c:v>
                </c:pt>
                <c:pt idx="581">
                  <c:v>0.0344247241970459</c:v>
                </c:pt>
                <c:pt idx="582">
                  <c:v>0.0321525176048307</c:v>
                </c:pt>
                <c:pt idx="583">
                  <c:v>0.0298778742914893</c:v>
                </c:pt>
                <c:pt idx="584">
                  <c:v>0.0276008161554802</c:v>
                </c:pt>
                <c:pt idx="585">
                  <c:v>0.0253213649629121</c:v>
                </c:pt>
                <c:pt idx="586">
                  <c:v>0.0230395423483627</c:v>
                </c:pt>
                <c:pt idx="587">
                  <c:v>0.0207553698157036</c:v>
                </c:pt>
                <c:pt idx="588">
                  <c:v>0.0184688687388823</c:v>
                </c:pt>
                <c:pt idx="589">
                  <c:v>0.016180060362771</c:v>
                </c:pt>
                <c:pt idx="590">
                  <c:v>0.0138889658039146</c:v>
                </c:pt>
                <c:pt idx="591">
                  <c:v>0.0115956060513842</c:v>
                </c:pt>
                <c:pt idx="592">
                  <c:v>0.00930000196750842</c:v>
                </c:pt>
                <c:pt idx="593">
                  <c:v>0.00700217428870154</c:v>
                </c:pt>
                <c:pt idx="594">
                  <c:v>0.00470214362621885</c:v>
                </c:pt>
                <c:pt idx="595">
                  <c:v>0.00239993046693546</c:v>
                </c:pt>
                <c:pt idx="596">
                  <c:v>9.55551741059262E-005</c:v>
                </c:pt>
                <c:pt idx="597">
                  <c:v>0.00221096201184956</c:v>
                </c:pt>
                <c:pt idx="598">
                  <c:v>0.00451960097262555</c:v>
                </c:pt>
                <c:pt idx="599">
                  <c:v>0.0068303417112224</c:v>
                </c:pt>
                <c:pt idx="600">
                  <c:v>0.00914316435127101</c:v>
                </c:pt>
                <c:pt idx="601">
                  <c:v>0.0114580491362301</c:v>
                </c:pt>
                <c:pt idx="602">
                  <c:v>0.013774976428668</c:v>
                </c:pt>
                <c:pt idx="603">
                  <c:v>0.0160939267095517</c:v>
                </c:pt>
                <c:pt idx="604">
                  <c:v>0.0184148805774965</c:v>
                </c:pt>
                <c:pt idx="605">
                  <c:v>0.0207378187480254</c:v>
                </c:pt>
                <c:pt idx="606">
                  <c:v>0.0230627220529045</c:v>
                </c:pt>
                <c:pt idx="607">
                  <c:v>0.0253895714393926</c:v>
                </c:pt>
                <c:pt idx="608">
                  <c:v>0.0277183479695201</c:v>
                </c:pt>
                <c:pt idx="609">
                  <c:v>0.030049032819437</c:v>
                </c:pt>
                <c:pt idx="610">
                  <c:v>0.0323816072786593</c:v>
                </c:pt>
                <c:pt idx="611">
                  <c:v>0.034716052749411</c:v>
                </c:pt>
                <c:pt idx="612">
                  <c:v>0.0370523507459178</c:v>
                </c:pt>
                <c:pt idx="613">
                  <c:v>0.0393904828937278</c:v>
                </c:pt>
                <c:pt idx="614">
                  <c:v>0.0417304309290347</c:v>
                </c:pt>
                <c:pt idx="615">
                  <c:v>0.0440721766980024</c:v>
                </c:pt>
                <c:pt idx="616">
                  <c:v>0.0464157021560709</c:v>
                </c:pt>
                <c:pt idx="617">
                  <c:v>0.0487609893673343</c:v>
                </c:pt>
                <c:pt idx="618">
                  <c:v>0.0511080205038327</c:v>
                </c:pt>
                <c:pt idx="619">
                  <c:v>0.0534567778449246</c:v>
                </c:pt>
                <c:pt idx="620">
                  <c:v>0.0558072437766215</c:v>
                </c:pt>
                <c:pt idx="621">
                  <c:v>0.0581594007909416</c:v>
                </c:pt>
                <c:pt idx="622">
                  <c:v>0.0605132314852612</c:v>
                </c:pt>
                <c:pt idx="623">
                  <c:v>0.0628687185616916</c:v>
                </c:pt>
                <c:pt idx="624">
                  <c:v>0.065225844826401</c:v>
                </c:pt>
                <c:pt idx="625">
                  <c:v>0.0675845931890408</c:v>
                </c:pt>
                <c:pt idx="626">
                  <c:v>0.0699449466620715</c:v>
                </c:pt>
                <c:pt idx="627">
                  <c:v>0.0723068883601472</c:v>
                </c:pt>
                <c:pt idx="628">
                  <c:v>0.0746704014995251</c:v>
                </c:pt>
                <c:pt idx="629">
                  <c:v>0.077035469397421</c:v>
                </c:pt>
                <c:pt idx="630">
                  <c:v>0.0794020754713815</c:v>
                </c:pt>
                <c:pt idx="631">
                  <c:v>0.0817702032387361</c:v>
                </c:pt>
                <c:pt idx="632">
                  <c:v>0.0841398363159462</c:v>
                </c:pt>
                <c:pt idx="633">
                  <c:v>0.0865109584180022</c:v>
                </c:pt>
                <c:pt idx="634">
                  <c:v>0.088883553357869</c:v>
                </c:pt>
                <c:pt idx="635">
                  <c:v>0.0912576050458489</c:v>
                </c:pt>
                <c:pt idx="636">
                  <c:v>0.0936330974890287</c:v>
                </c:pt>
                <c:pt idx="637">
                  <c:v>0.0960100147906767</c:v>
                </c:pt>
                <c:pt idx="638">
                  <c:v>0.0983883411496569</c:v>
                </c:pt>
                <c:pt idx="639">
                  <c:v>0.10076806085988</c:v>
                </c:pt>
                <c:pt idx="640">
                  <c:v>0.103149158309722</c:v>
                </c:pt>
                <c:pt idx="641">
                  <c:v>0.105531617981412</c:v>
                </c:pt>
                <c:pt idx="642">
                  <c:v>0.107915424450547</c:v>
                </c:pt>
                <c:pt idx="643">
                  <c:v>0.11030056238546</c:v>
                </c:pt>
                <c:pt idx="644">
                  <c:v>0.112687016546696</c:v>
                </c:pt>
                <c:pt idx="645">
                  <c:v>0.115074771786458</c:v>
                </c:pt>
                <c:pt idx="646">
                  <c:v>0.117463813048044</c:v>
                </c:pt>
                <c:pt idx="647">
                  <c:v>0.119854125365318</c:v>
                </c:pt>
                <c:pt idx="648">
                  <c:v>0.122245693862147</c:v>
                </c:pt>
                <c:pt idx="649">
                  <c:v>0.124638503751868</c:v>
                </c:pt>
                <c:pt idx="650">
                  <c:v>0.127032540336767</c:v>
                </c:pt>
                <c:pt idx="651">
                  <c:v>0.129427789007527</c:v>
                </c:pt>
                <c:pt idx="652">
                  <c:v>0.131824235242699</c:v>
                </c:pt>
                <c:pt idx="653">
                  <c:v>0.134221864608203</c:v>
                </c:pt>
                <c:pt idx="654">
                  <c:v>0.136620662756777</c:v>
                </c:pt>
                <c:pt idx="655">
                  <c:v>0.13902061542745</c:v>
                </c:pt>
                <c:pt idx="656">
                  <c:v>0.14142170844507</c:v>
                </c:pt>
                <c:pt idx="657">
                  <c:v>0.143823927719762</c:v>
                </c:pt>
                <c:pt idx="658">
                  <c:v>0.146227259246406</c:v>
                </c:pt>
                <c:pt idx="659">
                  <c:v>0.148631689104172</c:v>
                </c:pt>
                <c:pt idx="660">
                  <c:v>0.151037203455975</c:v>
                </c:pt>
                <c:pt idx="661">
                  <c:v>0.15344378854801</c:v>
                </c:pt>
                <c:pt idx="662">
                  <c:v>0.155851430709234</c:v>
                </c:pt>
                <c:pt idx="663">
                  <c:v>0.158260116350878</c:v>
                </c:pt>
                <c:pt idx="664">
                  <c:v>0.160669831965971</c:v>
                </c:pt>
                <c:pt idx="665">
                  <c:v>0.163080564128847</c:v>
                </c:pt>
                <c:pt idx="666">
                  <c:v>0.165492299494638</c:v>
                </c:pt>
                <c:pt idx="667">
                  <c:v>0.167905024798841</c:v>
                </c:pt>
                <c:pt idx="668">
                  <c:v>0.170318726856794</c:v>
                </c:pt>
                <c:pt idx="669">
                  <c:v>0.172733392563233</c:v>
                </c:pt>
                <c:pt idx="670">
                  <c:v>0.175149008891807</c:v>
                </c:pt>
                <c:pt idx="671">
                  <c:v>0.177565562894623</c:v>
                </c:pt>
                <c:pt idx="672">
                  <c:v>0.179983041701768</c:v>
                </c:pt>
                <c:pt idx="673">
                  <c:v>0.182401432520853</c:v>
                </c:pt>
                <c:pt idx="674">
                  <c:v>0.18482072263654</c:v>
                </c:pt>
                <c:pt idx="675">
                  <c:v>0.187240899410124</c:v>
                </c:pt>
                <c:pt idx="676">
                  <c:v>0.189661950279045</c:v>
                </c:pt>
                <c:pt idx="677">
                  <c:v>0.192083862756434</c:v>
                </c:pt>
                <c:pt idx="678">
                  <c:v>0.194506624430709</c:v>
                </c:pt>
                <c:pt idx="679">
                  <c:v>0.196930222965087</c:v>
                </c:pt>
                <c:pt idx="680">
                  <c:v>0.199354646097143</c:v>
                </c:pt>
                <c:pt idx="681">
                  <c:v>0.201779881638412</c:v>
                </c:pt>
                <c:pt idx="682">
                  <c:v>0.204205917473919</c:v>
                </c:pt>
                <c:pt idx="683">
                  <c:v>0.206632741561741</c:v>
                </c:pt>
                <c:pt idx="684">
                  <c:v>0.209060341932613</c:v>
                </c:pt>
                <c:pt idx="685">
                  <c:v>0.211488706689456</c:v>
                </c:pt>
                <c:pt idx="686">
                  <c:v>0.213917824006992</c:v>
                </c:pt>
                <c:pt idx="687">
                  <c:v>0.216347682131289</c:v>
                </c:pt>
                <c:pt idx="688">
                  <c:v>0.218778269379357</c:v>
                </c:pt>
                <c:pt idx="689">
                  <c:v>0.221209574138739</c:v>
                </c:pt>
                <c:pt idx="690">
                  <c:v>0.223641584867093</c:v>
                </c:pt>
                <c:pt idx="691">
                  <c:v>0.22607429009175</c:v>
                </c:pt>
                <c:pt idx="692">
                  <c:v>0.228507678409361</c:v>
                </c:pt>
                <c:pt idx="693">
                  <c:v>0.23094173848544</c:v>
                </c:pt>
                <c:pt idx="694">
                  <c:v>0.233376459053986</c:v>
                </c:pt>
                <c:pt idx="695">
                  <c:v>0.235811828917081</c:v>
                </c:pt>
                <c:pt idx="696">
                  <c:v>0.23824783694448</c:v>
                </c:pt>
                <c:pt idx="697">
                  <c:v>0.240684472073227</c:v>
                </c:pt>
                <c:pt idx="698">
                  <c:v>0.243121723307261</c:v>
                </c:pt>
                <c:pt idx="699">
                  <c:v>0.245559579717001</c:v>
                </c:pt>
                <c:pt idx="700">
                  <c:v>0.247998030438996</c:v>
                </c:pt>
                <c:pt idx="701">
                  <c:v>0.250437064675512</c:v>
                </c:pt>
                <c:pt idx="702">
                  <c:v>0.252876671694147</c:v>
                </c:pt>
                <c:pt idx="703">
                  <c:v>0.255316840827473</c:v>
                </c:pt>
                <c:pt idx="704">
                  <c:v>0.25775756147264</c:v>
                </c:pt>
                <c:pt idx="705">
                  <c:v>0.260198823090978</c:v>
                </c:pt>
                <c:pt idx="706">
                  <c:v>0.262640615207676</c:v>
                </c:pt>
                <c:pt idx="707">
                  <c:v>0.265082927411372</c:v>
                </c:pt>
                <c:pt idx="708">
                  <c:v>0.267525749353774</c:v>
                </c:pt>
                <c:pt idx="709">
                  <c:v>0.269969070749334</c:v>
                </c:pt>
                <c:pt idx="710">
                  <c:v>0.272412881374843</c:v>
                </c:pt>
                <c:pt idx="711">
                  <c:v>0.274857171069096</c:v>
                </c:pt>
                <c:pt idx="712">
                  <c:v>0.27730192973251</c:v>
                </c:pt>
                <c:pt idx="713">
                  <c:v>0.279747147326792</c:v>
                </c:pt>
                <c:pt idx="714">
                  <c:v>0.282192813874549</c:v>
                </c:pt>
                <c:pt idx="715">
                  <c:v>0.284638919458966</c:v>
                </c:pt>
                <c:pt idx="716">
                  <c:v>0.287085454223428</c:v>
                </c:pt>
                <c:pt idx="717">
                  <c:v>0.289532408371208</c:v>
                </c:pt>
                <c:pt idx="718">
                  <c:v>0.291979772165065</c:v>
                </c:pt>
                <c:pt idx="719">
                  <c:v>0.294427535926956</c:v>
                </c:pt>
                <c:pt idx="720">
                  <c:v>0.296875690037652</c:v>
                </c:pt>
                <c:pt idx="721">
                  <c:v>0.299324224936421</c:v>
                </c:pt>
                <c:pt idx="722">
                  <c:v>0.301773131120679</c:v>
                </c:pt>
                <c:pt idx="723">
                  <c:v>0.304222399145652</c:v>
                </c:pt>
                <c:pt idx="724">
                  <c:v>0.306672019624052</c:v>
                </c:pt>
                <c:pt idx="725">
                  <c:v>0.309121983225737</c:v>
                </c:pt>
                <c:pt idx="726">
                  <c:v>0.311572280677379</c:v>
                </c:pt>
                <c:pt idx="727">
                  <c:v>0.314022902762134</c:v>
                </c:pt>
                <c:pt idx="728">
                  <c:v>0.316473840319338</c:v>
                </c:pt>
                <c:pt idx="729">
                  <c:v>0.318925084244151</c:v>
                </c:pt>
                <c:pt idx="730">
                  <c:v>0.321376625487249</c:v>
                </c:pt>
                <c:pt idx="731">
                  <c:v>0.323828455054515</c:v>
                </c:pt>
                <c:pt idx="732">
                  <c:v>0.326280564006708</c:v>
                </c:pt>
                <c:pt idx="733">
                  <c:v>0.328732943459146</c:v>
                </c:pt>
                <c:pt idx="734">
                  <c:v>0.331185584581396</c:v>
                </c:pt>
                <c:pt idx="735">
                  <c:v>0.333638478596961</c:v>
                </c:pt>
                <c:pt idx="736">
                  <c:v>0.336091616782972</c:v>
                </c:pt>
                <c:pt idx="737">
                  <c:v>0.338544990469871</c:v>
                </c:pt>
                <c:pt idx="738">
                  <c:v>0.34099859104113</c:v>
                </c:pt>
                <c:pt idx="739">
                  <c:v>0.3434524099329</c:v>
                </c:pt>
                <c:pt idx="740">
                  <c:v>0.345906438633756</c:v>
                </c:pt>
                <c:pt idx="741">
                  <c:v>0.348360668684365</c:v>
                </c:pt>
                <c:pt idx="742">
                  <c:v>0.350815091677211</c:v>
                </c:pt>
                <c:pt idx="743">
                  <c:v>0.353269699256266</c:v>
                </c:pt>
                <c:pt idx="744">
                  <c:v>0.355724483116729</c:v>
                </c:pt>
                <c:pt idx="745">
                  <c:v>0.358179435004708</c:v>
                </c:pt>
                <c:pt idx="746">
                  <c:v>0.360634546716942</c:v>
                </c:pt>
                <c:pt idx="747">
                  <c:v>0.363089810100504</c:v>
                </c:pt>
                <c:pt idx="748">
                  <c:v>0.365545217052515</c:v>
                </c:pt>
                <c:pt idx="749">
                  <c:v>0.368000759519855</c:v>
                </c:pt>
                <c:pt idx="750">
                  <c:v>0.370456429498886</c:v>
                </c:pt>
                <c:pt idx="751">
                  <c:v>0.372912219035165</c:v>
                </c:pt>
                <c:pt idx="752">
                  <c:v>0.375368120223149</c:v>
                </c:pt>
                <c:pt idx="753">
                  <c:v>0.377824125205948</c:v>
                </c:pt>
                <c:pt idx="754">
                  <c:v>0.380280226175014</c:v>
                </c:pt>
                <c:pt idx="755">
                  <c:v>0.382736415369872</c:v>
                </c:pt>
                <c:pt idx="756">
                  <c:v>0.385192685077873</c:v>
                </c:pt>
                <c:pt idx="757">
                  <c:v>0.387649027633889</c:v>
                </c:pt>
                <c:pt idx="758">
                  <c:v>0.39010543542005</c:v>
                </c:pt>
                <c:pt idx="759">
                  <c:v>0.392561900865488</c:v>
                </c:pt>
                <c:pt idx="760">
                  <c:v>0.395018416446042</c:v>
                </c:pt>
                <c:pt idx="761">
                  <c:v>0.397474974684029</c:v>
                </c:pt>
                <c:pt idx="762">
                  <c:v>0.399931568147942</c:v>
                </c:pt>
                <c:pt idx="763">
                  <c:v>0.402388189452227</c:v>
                </c:pt>
                <c:pt idx="764">
                  <c:v>0.404844831256974</c:v>
                </c:pt>
                <c:pt idx="765">
                  <c:v>0.407301486267701</c:v>
                </c:pt>
                <c:pt idx="766">
                  <c:v>0.409758147235066</c:v>
                </c:pt>
                <c:pt idx="767">
                  <c:v>0.412214806954639</c:v>
                </c:pt>
                <c:pt idx="768">
                  <c:v>0.414671458266602</c:v>
                </c:pt>
                <c:pt idx="769">
                  <c:v>0.41712809405555</c:v>
                </c:pt>
                <c:pt idx="770">
                  <c:v>0.419584707250198</c:v>
                </c:pt>
                <c:pt idx="771">
                  <c:v>0.42204129082315</c:v>
                </c:pt>
                <c:pt idx="772">
                  <c:v>0.424497837790645</c:v>
                </c:pt>
                <c:pt idx="773">
                  <c:v>0.426954341212312</c:v>
                </c:pt>
                <c:pt idx="774">
                  <c:v>0.429410794190911</c:v>
                </c:pt>
                <c:pt idx="775">
                  <c:v>0.431867189872116</c:v>
                </c:pt>
                <c:pt idx="776">
                  <c:v>0.434323521444248</c:v>
                </c:pt>
                <c:pt idx="777">
                  <c:v>0.436779782138028</c:v>
                </c:pt>
                <c:pt idx="778">
                  <c:v>0.439235965226378</c:v>
                </c:pt>
                <c:pt idx="779">
                  <c:v>0.441692064024127</c:v>
                </c:pt>
                <c:pt idx="780">
                  <c:v>0.444148071887813</c:v>
                </c:pt>
                <c:pt idx="781">
                  <c:v>0.446603982215439</c:v>
                </c:pt>
                <c:pt idx="782">
                  <c:v>0.449059788446234</c:v>
                </c:pt>
                <c:pt idx="783">
                  <c:v>0.451515484060413</c:v>
                </c:pt>
                <c:pt idx="784">
                  <c:v>0.453971062578967</c:v>
                </c:pt>
                <c:pt idx="785">
                  <c:v>0.456426517563402</c:v>
                </c:pt>
                <c:pt idx="786">
                  <c:v>0.458881842615542</c:v>
                </c:pt>
                <c:pt idx="787">
                  <c:v>0.461337031377282</c:v>
                </c:pt>
                <c:pt idx="788">
                  <c:v>0.463792077530375</c:v>
                </c:pt>
                <c:pt idx="789">
                  <c:v>0.46624697479619</c:v>
                </c:pt>
                <c:pt idx="790">
                  <c:v>0.468701716935502</c:v>
                </c:pt>
                <c:pt idx="791">
                  <c:v>0.471156297748265</c:v>
                </c:pt>
                <c:pt idx="792">
                  <c:v>0.473610711073407</c:v>
                </c:pt>
                <c:pt idx="793">
                  <c:v>0.476064950788568</c:v>
                </c:pt>
                <c:pt idx="794">
                  <c:v>0.478519010809938</c:v>
                </c:pt>
                <c:pt idx="795">
                  <c:v>0.480972885091998</c:v>
                </c:pt>
                <c:pt idx="796">
                  <c:v>0.483426567627324</c:v>
                </c:pt>
                <c:pt idx="797">
                  <c:v>0.485880052446374</c:v>
                </c:pt>
                <c:pt idx="798">
                  <c:v>0.488333333617258</c:v>
                </c:pt>
                <c:pt idx="799">
                  <c:v>0.490786405245543</c:v>
                </c:pt>
                <c:pt idx="800">
                  <c:v>0.493239261474041</c:v>
                </c:pt>
                <c:pt idx="801">
                  <c:v>0.495691896482597</c:v>
                </c:pt>
                <c:pt idx="802">
                  <c:v>0.498144304487865</c:v>
                </c:pt>
                <c:pt idx="803">
                  <c:v>0.500596479743146</c:v>
                </c:pt>
                <c:pt idx="804">
                  <c:v>0.503048416538127</c:v>
                </c:pt>
                <c:pt idx="805">
                  <c:v>0.505500109198712</c:v>
                </c:pt>
                <c:pt idx="806">
                  <c:v>0.507951552086813</c:v>
                </c:pt>
                <c:pt idx="807">
                  <c:v>0.51040273960015</c:v>
                </c:pt>
                <c:pt idx="808">
                  <c:v>0.51285366617204</c:v>
                </c:pt>
                <c:pt idx="809">
                  <c:v>0.515304326271203</c:v>
                </c:pt>
                <c:pt idx="810">
                  <c:v>0.517754714401567</c:v>
                </c:pt>
                <c:pt idx="811">
                  <c:v>0.520204825102069</c:v>
                </c:pt>
                <c:pt idx="812">
                  <c:v>0.522654652946454</c:v>
                </c:pt>
                <c:pt idx="813">
                  <c:v>0.525104192543097</c:v>
                </c:pt>
                <c:pt idx="814">
                  <c:v>0.527553438534786</c:v>
                </c:pt>
                <c:pt idx="815">
                  <c:v>0.530002385598544</c:v>
                </c:pt>
                <c:pt idx="816">
                  <c:v>0.532451028445437</c:v>
                </c:pt>
                <c:pt idx="817">
                  <c:v>0.534899361820388</c:v>
                </c:pt>
                <c:pt idx="818">
                  <c:v>0.537347380501966</c:v>
                </c:pt>
                <c:pt idx="819">
                  <c:v>0.539795079302225</c:v>
                </c:pt>
                <c:pt idx="820">
                  <c:v>0.542242453066506</c:v>
                </c:pt>
                <c:pt idx="821">
                  <c:v>0.544689496673251</c:v>
                </c:pt>
                <c:pt idx="822">
                  <c:v>0.547136205033813</c:v>
                </c:pt>
                <c:pt idx="823">
                  <c:v>0.549582573092291</c:v>
                </c:pt>
                <c:pt idx="824">
                  <c:v>0.552028595825315</c:v>
                </c:pt>
                <c:pt idx="825">
                  <c:v>0.554474268241908</c:v>
                </c:pt>
                <c:pt idx="826">
                  <c:v>0.556919585383264</c:v>
                </c:pt>
                <c:pt idx="827">
                  <c:v>0.559364542322592</c:v>
                </c:pt>
                <c:pt idx="828">
                  <c:v>0.561809134164944</c:v>
                </c:pt>
                <c:pt idx="829">
                  <c:v>0.564253356047009</c:v>
                </c:pt>
                <c:pt idx="830">
                  <c:v>0.566697203136962</c:v>
                </c:pt>
                <c:pt idx="831">
                  <c:v>0.569140670634286</c:v>
                </c:pt>
                <c:pt idx="832">
                  <c:v>0.571583753769591</c:v>
                </c:pt>
                <c:pt idx="833">
                  <c:v>0.574026447804442</c:v>
                </c:pt>
                <c:pt idx="834">
                  <c:v>0.576468748031189</c:v>
                </c:pt>
                <c:pt idx="835">
                  <c:v>0.578910649772793</c:v>
                </c:pt>
                <c:pt idx="836">
                  <c:v>0.581352148382663</c:v>
                </c:pt>
                <c:pt idx="837">
                  <c:v>0.583793239244473</c:v>
                </c:pt>
                <c:pt idx="838">
                  <c:v>0.586233917772023</c:v>
                </c:pt>
                <c:pt idx="839">
                  <c:v>0.58867417940903</c:v>
                </c:pt>
                <c:pt idx="840">
                  <c:v>0.591114019629</c:v>
                </c:pt>
                <c:pt idx="841">
                  <c:v>0.593553433935033</c:v>
                </c:pt>
                <c:pt idx="842">
                  <c:v>0.595992417859692</c:v>
                </c:pt>
                <c:pt idx="843">
                  <c:v>0.598430966964799</c:v>
                </c:pt>
                <c:pt idx="844">
                  <c:v>0.600869076841312</c:v>
                </c:pt>
                <c:pt idx="845">
                  <c:v>0.603306743109134</c:v>
                </c:pt>
                <c:pt idx="846">
                  <c:v>0.605743961416977</c:v>
                </c:pt>
                <c:pt idx="847">
                  <c:v>0.608180727442181</c:v>
                </c:pt>
                <c:pt idx="848">
                  <c:v>0.610617036890564</c:v>
                </c:pt>
                <c:pt idx="849">
                  <c:v>0.61305288549627</c:v>
                </c:pt>
                <c:pt idx="850">
                  <c:v>0.615488269021613</c:v>
                </c:pt>
                <c:pt idx="851">
                  <c:v>0.617923183256904</c:v>
                </c:pt>
                <c:pt idx="852">
                  <c:v>0.62035762402031</c:v>
                </c:pt>
                <c:pt idx="853">
                  <c:v>0.622791587157706</c:v>
                </c:pt>
                <c:pt idx="854">
                  <c:v>0.625225068542514</c:v>
                </c:pt>
                <c:pt idx="855">
                  <c:v>0.627658064075534</c:v>
                </c:pt>
                <c:pt idx="856">
                  <c:v>0.630090569684828</c:v>
                </c:pt>
                <c:pt idx="857">
                  <c:v>0.632522581325548</c:v>
                </c:pt>
                <c:pt idx="858">
                  <c:v>0.634954094979778</c:v>
                </c:pt>
                <c:pt idx="859">
                  <c:v>0.63738510665642</c:v>
                </c:pt>
                <c:pt idx="860">
                  <c:v>0.639815612390987</c:v>
                </c:pt>
                <c:pt idx="861">
                  <c:v>0.64224560824553</c:v>
                </c:pt>
                <c:pt idx="862">
                  <c:v>0.644675090308421</c:v>
                </c:pt>
                <c:pt idx="863">
                  <c:v>0.647104054694267</c:v>
                </c:pt>
                <c:pt idx="864">
                  <c:v>0.649532497543728</c:v>
                </c:pt>
                <c:pt idx="865">
                  <c:v>0.651960415023379</c:v>
                </c:pt>
                <c:pt idx="866">
                  <c:v>0.654387803325576</c:v>
                </c:pt>
                <c:pt idx="867">
                  <c:v>0.656814658668324</c:v>
                </c:pt>
                <c:pt idx="868">
                  <c:v>0.659240977295095</c:v>
                </c:pt>
                <c:pt idx="869">
                  <c:v>0.661666755474741</c:v>
                </c:pt>
                <c:pt idx="870">
                  <c:v>0.664091989501316</c:v>
                </c:pt>
                <c:pt idx="871">
                  <c:v>0.666516675693949</c:v>
                </c:pt>
                <c:pt idx="872">
                  <c:v>0.668940810396717</c:v>
                </c:pt>
                <c:pt idx="873">
                  <c:v>0.671364389978481</c:v>
                </c:pt>
                <c:pt idx="874">
                  <c:v>0.673787410832783</c:v>
                </c:pt>
                <c:pt idx="875">
                  <c:v>0.676209869377685</c:v>
                </c:pt>
                <c:pt idx="876">
                  <c:v>0.678631762055647</c:v>
                </c:pt>
                <c:pt idx="877">
                  <c:v>0.681053085333376</c:v>
                </c:pt>
                <c:pt idx="878">
                  <c:v>0.683473835701727</c:v>
                </c:pt>
                <c:pt idx="879">
                  <c:v>0.685894009675531</c:v>
                </c:pt>
                <c:pt idx="880">
                  <c:v>0.68831360379349</c:v>
                </c:pt>
                <c:pt idx="881">
                  <c:v>0.690732614618034</c:v>
                </c:pt>
                <c:pt idx="882">
                  <c:v>0.693151038735199</c:v>
                </c:pt>
                <c:pt idx="883">
                  <c:v>0.695568872754484</c:v>
                </c:pt>
                <c:pt idx="884">
                  <c:v>0.697986113308743</c:v>
                </c:pt>
                <c:pt idx="885">
                  <c:v>0.700402757054028</c:v>
                </c:pt>
                <c:pt idx="886">
                  <c:v>0.702818800669496</c:v>
                </c:pt>
                <c:pt idx="887">
                  <c:v>0.705234240857244</c:v>
                </c:pt>
                <c:pt idx="888">
                  <c:v>0.707649074342228</c:v>
                </c:pt>
                <c:pt idx="889">
                  <c:v>0.710063297872097</c:v>
                </c:pt>
                <c:pt idx="890">
                  <c:v>0.713683482442083</c:v>
                </c:pt>
              </c:numCache>
            </c:numRef>
          </c:yVal>
          <c:smooth val="1"/>
        </c:ser>
        <c:axId val="8936655"/>
        <c:axId val="96315447"/>
      </c:scatterChart>
      <c:valAx>
        <c:axId val="8936655"/>
        <c:scaling>
          <c:orientation val="minMax"/>
          <c:max val="146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ers from Center of Record</a:t>
                </a:r>
              </a:p>
            </c:rich>
          </c:tx>
          <c:layout>
            <c:manualLayout>
              <c:xMode val="edge"/>
              <c:yMode val="edge"/>
              <c:x val="0.398312994779963"/>
              <c:y val="0.92680429960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447"/>
        <c:crossesAt val="0"/>
        <c:crossBetween val="midCat"/>
        <c:majorUnit val="10"/>
        <c:minorUnit val="1"/>
      </c:valAx>
      <c:valAx>
        <c:axId val="9631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grees Tracking Error
Percent Dist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2566460400318"/>
          <c:y val="0.929875447875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20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898000" y="676080"/>
        <a:ext cx="10352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0</xdr:row>
      <xdr:rowOff>104400</xdr:rowOff>
    </xdr:from>
    <xdr:to>
      <xdr:col>14</xdr:col>
      <xdr:colOff>70920</xdr:colOff>
      <xdr:row>3</xdr:row>
      <xdr:rowOff>104400</xdr:rowOff>
    </xdr:to>
    <xdr:sp>
      <xdr:nvSpPr>
        <xdr:cNvPr id="1" name="Text 3"/>
        <xdr:cNvSpPr/>
      </xdr:nvSpPr>
      <xdr:spPr>
        <a:xfrm>
          <a:off x="7404480" y="104400"/>
          <a:ext cx="2053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aerwald Align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&lt;Inputs    </a:t>
          </a:r>
          <a:r>
            <a:rPr b="1" lang="en-US" sz="1200" spc="-1" strike="noStrike">
              <a:latin typeface="Arial"/>
            </a:rPr>
            <a:t>Calculator  </a:t>
          </a:r>
          <a:r>
            <a:rPr b="0" lang="en-US" sz="1000" spc="-1" strike="noStrike">
              <a:latin typeface="Arial"/>
            </a:rPr>
            <a:t>Outputs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20</xdr:col>
      <xdr:colOff>360</xdr:colOff>
      <xdr:row>30</xdr:row>
      <xdr:rowOff>9360</xdr:rowOff>
    </xdr:to>
    <xdr:graphicFrame>
      <xdr:nvGraphicFramePr>
        <xdr:cNvPr id="2" name="Chart 2"/>
        <xdr:cNvGraphicFramePr/>
      </xdr:nvGraphicFramePr>
      <xdr:xfrm>
        <a:off x="2898000" y="676080"/>
        <a:ext cx="10413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0</xdr:row>
      <xdr:rowOff>85680</xdr:rowOff>
    </xdr:from>
    <xdr:to>
      <xdr:col>14</xdr:col>
      <xdr:colOff>71280</xdr:colOff>
      <xdr:row>3</xdr:row>
      <xdr:rowOff>66960</xdr:rowOff>
    </xdr:to>
    <xdr:sp>
      <xdr:nvSpPr>
        <xdr:cNvPr id="3" name="Text 4"/>
        <xdr:cNvSpPr/>
      </xdr:nvSpPr>
      <xdr:spPr>
        <a:xfrm>
          <a:off x="7465680" y="85680"/>
          <a:ext cx="2053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öfgren B Align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&lt;Inputs    </a:t>
          </a:r>
          <a:r>
            <a:rPr b="1" lang="en-US" sz="1200" spc="-1" strike="noStrike">
              <a:latin typeface="Arial"/>
            </a:rPr>
            <a:t>Calculator</a:t>
          </a:r>
          <a:r>
            <a:rPr b="0" lang="en-US" sz="1000" spc="-1" strike="noStrike">
              <a:latin typeface="Arial"/>
            </a:rPr>
            <a:t>   Outputs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0" topLeftCell="BM31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28"/>
    <col collapsed="false" customWidth="true" hidden="false" outlineLevel="0" max="5" min="5" style="0" width="10.41"/>
    <col collapsed="false" customWidth="true" hidden="false" outlineLevel="0" max="8" min="8" style="0" width="8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0</v>
      </c>
      <c r="J1" s="7" t="s">
        <v>8</v>
      </c>
      <c r="K1" s="7" t="s">
        <v>9</v>
      </c>
      <c r="L1" s="8"/>
      <c r="M1" s="8"/>
      <c r="N1" s="8"/>
      <c r="O1" s="9" t="s">
        <v>1</v>
      </c>
      <c r="P1" s="9" t="s">
        <v>7</v>
      </c>
      <c r="Q1" s="9" t="s">
        <v>2</v>
      </c>
      <c r="R1" s="9" t="s">
        <v>10</v>
      </c>
      <c r="S1" s="9" t="s">
        <v>5</v>
      </c>
      <c r="T1" s="10" t="s">
        <v>6</v>
      </c>
      <c r="U1" s="11"/>
      <c r="V1" s="11"/>
      <c r="W1" s="11"/>
      <c r="X1" s="11"/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2" t="s">
        <v>14</v>
      </c>
      <c r="E2" s="3" t="s">
        <v>15</v>
      </c>
      <c r="F2" s="4" t="s">
        <v>16</v>
      </c>
      <c r="G2" s="4" t="s">
        <v>16</v>
      </c>
      <c r="H2" s="5" t="s">
        <v>12</v>
      </c>
      <c r="I2" s="12" t="s">
        <v>11</v>
      </c>
      <c r="J2" s="13" t="s">
        <v>17</v>
      </c>
      <c r="K2" s="13" t="s">
        <v>17</v>
      </c>
      <c r="L2" s="14"/>
      <c r="M2" s="14"/>
      <c r="N2" s="14"/>
      <c r="O2" s="15" t="s">
        <v>12</v>
      </c>
      <c r="P2" s="15" t="s">
        <v>12</v>
      </c>
      <c r="Q2" s="15" t="s">
        <v>13</v>
      </c>
      <c r="R2" s="15" t="s">
        <v>18</v>
      </c>
      <c r="S2" s="15" t="s">
        <v>16</v>
      </c>
      <c r="T2" s="16" t="s">
        <v>16</v>
      </c>
      <c r="U2" s="11"/>
      <c r="V2" s="11"/>
      <c r="W2" s="11"/>
      <c r="X2" s="11"/>
    </row>
    <row r="3" customFormat="false" ht="12.75" hidden="false" customHeight="false" outlineLevel="0" collapsed="false">
      <c r="A3" s="17" t="n">
        <f aca="false">I3</f>
        <v>232</v>
      </c>
      <c r="B3" s="18" t="n">
        <f aca="false">O3</f>
        <v>23.7520314497426</v>
      </c>
      <c r="C3" s="18" t="n">
        <f aca="false">Q3</f>
        <v>17.8846133974703</v>
      </c>
      <c r="D3" s="2" t="s">
        <v>19</v>
      </c>
      <c r="E3" s="19" t="s">
        <v>14</v>
      </c>
      <c r="F3" s="4" t="n">
        <f aca="false">VLOOKUP(0,W8:X898,2)</f>
        <v>65.9</v>
      </c>
      <c r="G3" s="4" t="e">
        <f aca="false">VLOOKUP(0,C8:X898,22)</f>
        <v>#N/A</v>
      </c>
      <c r="H3" s="20" t="n">
        <f aca="false">A3*SIN(RADIANS(B3))</f>
        <v>93.4447610413159</v>
      </c>
      <c r="I3" s="12" t="n">
        <v>232</v>
      </c>
      <c r="J3" s="21" t="n">
        <v>60.325</v>
      </c>
      <c r="K3" s="22" t="n">
        <v>146.05</v>
      </c>
      <c r="L3" s="14"/>
      <c r="M3" s="14"/>
      <c r="N3" s="14"/>
      <c r="O3" s="23" t="n">
        <f aca="false">DEGREES(ASIN((J3+K3)/(I3*(((J3+K3)/2)^2/(J3*K3)+1))))</f>
        <v>23.7520314497426</v>
      </c>
      <c r="P3" s="23" t="n">
        <f aca="false">I3*SIN(RADIANS(O3))</f>
        <v>93.4447610413159</v>
      </c>
      <c r="Q3" s="23" t="n">
        <f aca="false">I3-SQRT((T3*(I3^2+S3^2)-S3*(I3^2+T3^2))/(T3-S3))</f>
        <v>17.8846133974703</v>
      </c>
      <c r="R3" s="24" t="n">
        <f aca="false">SQRT((T3*(I3^2+S3^2)-S3*(I3^2+T3^2))/(T3-S3))</f>
        <v>214.11538660253</v>
      </c>
      <c r="S3" s="24" t="n">
        <f aca="false">2*J3*K3/((1+1/SQRT(2))*K3+(1-1/SQRT(2))*J3)</f>
        <v>65.9980463741756</v>
      </c>
      <c r="T3" s="25" t="n">
        <f aca="false">2*J3*K3/((1-1/SQRT(2))*K3+(1+1/SQRT(2))*J3)</f>
        <v>120.891475708456</v>
      </c>
      <c r="U3" s="11"/>
      <c r="V3" s="11"/>
      <c r="W3" s="11"/>
      <c r="X3" s="11"/>
    </row>
    <row r="4" customFormat="false" ht="13.5" hidden="false" customHeight="false" outlineLevel="0" collapsed="false">
      <c r="A4" s="1" t="s">
        <v>20</v>
      </c>
      <c r="B4" s="1" t="s">
        <v>21</v>
      </c>
      <c r="C4" s="1" t="s">
        <v>20</v>
      </c>
      <c r="D4" s="2" t="s">
        <v>22</v>
      </c>
      <c r="E4" s="26" t="n">
        <f aca="false">SQRT((2*SUM(V42:V897)+V41+V898)/((898-41)*2))</f>
        <v>0.42432753296411</v>
      </c>
      <c r="F4" s="4" t="s">
        <v>20</v>
      </c>
      <c r="G4" s="4" t="s">
        <v>20</v>
      </c>
      <c r="H4" s="5" t="s">
        <v>20</v>
      </c>
      <c r="I4" s="27" t="s">
        <v>20</v>
      </c>
      <c r="J4" s="28" t="s">
        <v>20</v>
      </c>
      <c r="K4" s="28" t="s">
        <v>20</v>
      </c>
      <c r="L4" s="29"/>
      <c r="M4" s="29"/>
      <c r="N4" s="29"/>
      <c r="O4" s="30" t="s">
        <v>21</v>
      </c>
      <c r="P4" s="30" t="s">
        <v>20</v>
      </c>
      <c r="Q4" s="30" t="s">
        <v>20</v>
      </c>
      <c r="R4" s="30" t="s">
        <v>20</v>
      </c>
      <c r="S4" s="30" t="s">
        <v>20</v>
      </c>
      <c r="T4" s="31" t="s">
        <v>20</v>
      </c>
      <c r="U4" s="11"/>
      <c r="V4" s="5" t="s">
        <v>23</v>
      </c>
      <c r="W4" s="11"/>
      <c r="X4" s="11"/>
    </row>
    <row r="5" customFormat="false" ht="13.5" hidden="false" customHeight="false" outlineLevel="0" collapsed="false">
      <c r="A5" s="32" t="s">
        <v>24</v>
      </c>
      <c r="B5" s="32"/>
      <c r="C5" s="33" t="n">
        <f aca="false">A3-C3</f>
        <v>214.11538660253</v>
      </c>
      <c r="D5" s="34" t="n">
        <f aca="false">MAX(D38:D638)</f>
        <v>0.688808210958957</v>
      </c>
      <c r="U5" s="11"/>
      <c r="V5" s="5" t="s">
        <v>25</v>
      </c>
      <c r="W5" s="11"/>
      <c r="X5" s="11"/>
    </row>
    <row r="6" customFormat="false" ht="12.75" hidden="false" customHeight="false" outlineLevel="0" collapsed="false">
      <c r="A6" s="35" t="s">
        <v>17</v>
      </c>
      <c r="B6" s="36" t="s">
        <v>17</v>
      </c>
      <c r="C6" s="37" t="s">
        <v>26</v>
      </c>
      <c r="D6" s="38" t="s">
        <v>27</v>
      </c>
      <c r="U6" s="11"/>
      <c r="V6" s="5" t="s">
        <v>26</v>
      </c>
      <c r="W6" s="11"/>
      <c r="X6" s="11"/>
    </row>
    <row r="7" customFormat="false" ht="12.75" hidden="false" customHeight="false" outlineLevel="0" collapsed="false">
      <c r="A7" s="39" t="s">
        <v>28</v>
      </c>
      <c r="B7" s="40" t="s">
        <v>29</v>
      </c>
      <c r="C7" s="41" t="s">
        <v>30</v>
      </c>
      <c r="D7" s="42" t="s">
        <v>14</v>
      </c>
      <c r="U7" s="11"/>
      <c r="V7" s="43" t="s">
        <v>30</v>
      </c>
      <c r="W7" s="11"/>
      <c r="X7" s="11"/>
    </row>
    <row r="8" customFormat="false" ht="12.75" hidden="false" customHeight="false" outlineLevel="0" collapsed="false">
      <c r="A8" s="44" t="n">
        <v>57</v>
      </c>
      <c r="B8" s="45" t="n">
        <f aca="false">DEGREES(ASIN((A8^2+$A$3^2-$C$5^2)/(2*A8*$A$3)))</f>
        <v>25.1200365478465</v>
      </c>
      <c r="C8" s="20" t="n">
        <f aca="false">B8-$B$3</f>
        <v>1.36800509810395</v>
      </c>
      <c r="D8" s="46" t="n">
        <f aca="false">ABS(50.165*C8)/A8</f>
        <v>1.20396448677868</v>
      </c>
      <c r="E8" s="47"/>
      <c r="U8" s="11"/>
      <c r="V8" s="11" t="n">
        <f aca="false">D8^2</f>
        <v>1.44953048542425</v>
      </c>
      <c r="W8" s="48" t="n">
        <f aca="false">-C8</f>
        <v>-1.36800509810395</v>
      </c>
      <c r="X8" s="49" t="n">
        <f aca="false">A8</f>
        <v>57</v>
      </c>
    </row>
    <row r="9" customFormat="false" ht="12.75" hidden="false" customHeight="false" outlineLevel="0" collapsed="false">
      <c r="A9" s="44" t="n">
        <v>57.1</v>
      </c>
      <c r="B9" s="45" t="n">
        <f aca="false">DEGREES(ASIN((A9^2+$A$3^2-$C$5^2)/(2*A9*$A$3)))</f>
        <v>25.1002436647519</v>
      </c>
      <c r="C9" s="20" t="n">
        <f aca="false">B9-$B$3</f>
        <v>1.34821221500932</v>
      </c>
      <c r="D9" s="46" t="n">
        <f aca="false">ABS(50.165*C9)/A9</f>
        <v>1.18446700115486</v>
      </c>
      <c r="E9" s="47"/>
      <c r="U9" s="11"/>
      <c r="V9" s="11" t="n">
        <f aca="false">D9^2</f>
        <v>1.40296207682479</v>
      </c>
      <c r="W9" s="48" t="n">
        <f aca="false">-C9</f>
        <v>-1.34821221500932</v>
      </c>
      <c r="X9" s="49" t="n">
        <f aca="false">A9</f>
        <v>57.1</v>
      </c>
    </row>
    <row r="10" customFormat="false" ht="12.75" hidden="false" customHeight="false" outlineLevel="0" collapsed="false">
      <c r="A10" s="44" t="n">
        <v>57.2</v>
      </c>
      <c r="B10" s="45" t="n">
        <f aca="false">DEGREES(ASIN((A10^2+$A$3^2-$C$5^2)/(2*A10*$A$3)))</f>
        <v>25.0805708435198</v>
      </c>
      <c r="C10" s="20" t="n">
        <f aca="false">B10-$B$3</f>
        <v>1.32853939377722</v>
      </c>
      <c r="D10" s="46" t="n">
        <f aca="false">ABS(50.165*C10)/A10</f>
        <v>1.16514298407053</v>
      </c>
      <c r="E10" s="47"/>
      <c r="U10" s="11"/>
      <c r="V10" s="11" t="n">
        <f aca="false">D10^2</f>
        <v>1.35755817332877</v>
      </c>
      <c r="W10" s="48" t="n">
        <f aca="false">-C10</f>
        <v>-1.32853939377722</v>
      </c>
      <c r="X10" s="49" t="n">
        <f aca="false">A10</f>
        <v>57.2</v>
      </c>
    </row>
    <row r="11" customFormat="false" ht="12.75" hidden="false" customHeight="false" outlineLevel="0" collapsed="false">
      <c r="A11" s="44" t="n">
        <v>57.3</v>
      </c>
      <c r="B11" s="45" t="n">
        <f aca="false">DEGREES(ASIN((A11^2+$A$3^2-$C$5^2)/(2*A11*$A$3)))</f>
        <v>25.0610174122063</v>
      </c>
      <c r="C11" s="20" t="n">
        <f aca="false">B11-$B$3</f>
        <v>1.30898596246379</v>
      </c>
      <c r="D11" s="46" t="n">
        <f aca="false">ABS(50.165*C11)/A11</f>
        <v>1.14599093904007</v>
      </c>
      <c r="E11" s="47"/>
      <c r="U11" s="11"/>
      <c r="V11" s="11" t="n">
        <f aca="false">D11^2</f>
        <v>1.31329523236194</v>
      </c>
      <c r="W11" s="48" t="n">
        <f aca="false">-C11</f>
        <v>-1.30898596246379</v>
      </c>
      <c r="X11" s="49" t="n">
        <f aca="false">A11</f>
        <v>57.3</v>
      </c>
    </row>
    <row r="12" customFormat="false" ht="12.75" hidden="false" customHeight="false" outlineLevel="0" collapsed="false">
      <c r="A12" s="44" t="n">
        <v>57.4</v>
      </c>
      <c r="B12" s="45" t="n">
        <f aca="false">DEGREES(ASIN((A12^2+$A$3^2-$C$5^2)/(2*A12*$A$3)))</f>
        <v>25.0415827039931</v>
      </c>
      <c r="C12" s="20" t="n">
        <f aca="false">B12-$B$3</f>
        <v>1.28955125425054</v>
      </c>
      <c r="D12" s="46" t="n">
        <f aca="false">ABS(50.165*C12)/A12</f>
        <v>1.12700938448569</v>
      </c>
      <c r="E12" s="47"/>
      <c r="U12" s="11"/>
      <c r="V12" s="11" t="n">
        <f aca="false">D12^2</f>
        <v>1.2701501527188</v>
      </c>
      <c r="W12" s="48" t="n">
        <f aca="false">-C12</f>
        <v>-1.28955125425054</v>
      </c>
      <c r="X12" s="49" t="n">
        <f aca="false">A12</f>
        <v>57.4</v>
      </c>
    </row>
    <row r="13" customFormat="false" ht="12.75" hidden="false" customHeight="false" outlineLevel="0" collapsed="false">
      <c r="A13" s="44" t="n">
        <v>57.5</v>
      </c>
      <c r="B13" s="45" t="n">
        <f aca="false">DEGREES(ASIN((A13^2+$A$3^2-$C$5^2)/(2*A13*$A$3)))</f>
        <v>25.0222660571374</v>
      </c>
      <c r="C13" s="20" t="n">
        <f aca="false">B13-$B$3</f>
        <v>1.27023460739486</v>
      </c>
      <c r="D13" s="46" t="n">
        <f aca="false">ABS(50.165*C13)/A13</f>
        <v>1.10819685356458</v>
      </c>
      <c r="E13" s="47"/>
      <c r="U13" s="11"/>
      <c r="V13" s="11" t="n">
        <f aca="false">D13^2</f>
        <v>1.22810026625042</v>
      </c>
      <c r="W13" s="48" t="n">
        <f aca="false">-C13</f>
        <v>-1.27023460739486</v>
      </c>
      <c r="X13" s="49" t="n">
        <f aca="false">A13</f>
        <v>57.5</v>
      </c>
    </row>
    <row r="14" customFormat="false" ht="12.75" hidden="false" customHeight="false" outlineLevel="0" collapsed="false">
      <c r="A14" s="44" t="n">
        <v>57.6</v>
      </c>
      <c r="B14" s="45" t="n">
        <f aca="false">DEGREES(ASIN((A14^2+$A$3^2-$C$5^2)/(2*A14*$A$3)))</f>
        <v>25.0030668149235</v>
      </c>
      <c r="C14" s="20" t="n">
        <f aca="false">B14-$B$3</f>
        <v>1.25103536518094</v>
      </c>
      <c r="D14" s="46" t="n">
        <f aca="false">ABS(50.165*C14)/A14</f>
        <v>1.08955189399829</v>
      </c>
      <c r="E14" s="47"/>
      <c r="U14" s="11"/>
      <c r="V14" s="11" t="n">
        <f aca="false">D14^2</f>
        <v>1.18712332971527</v>
      </c>
      <c r="W14" s="48" t="n">
        <f aca="false">-C14</f>
        <v>-1.25103536518094</v>
      </c>
      <c r="X14" s="49" t="n">
        <f aca="false">A14</f>
        <v>57.6</v>
      </c>
    </row>
    <row r="15" customFormat="false" ht="12.75" hidden="false" customHeight="false" outlineLevel="0" collapsed="false">
      <c r="A15" s="44" t="n">
        <v>57.7</v>
      </c>
      <c r="B15" s="45" t="n">
        <f aca="false">DEGREES(ASIN((A15^2+$A$3^2-$C$5^2)/(2*A15*$A$3)))</f>
        <v>24.9839843256138</v>
      </c>
      <c r="C15" s="20" t="n">
        <f aca="false">B15-$B$3</f>
        <v>1.2319528758712</v>
      </c>
      <c r="D15" s="46" t="n">
        <f aca="false">ABS(50.165*C15)/A15</f>
        <v>1.07107306790432</v>
      </c>
      <c r="E15" s="47"/>
      <c r="U15" s="11"/>
      <c r="V15" s="11" t="n">
        <f aca="false">D15^2</f>
        <v>1.14719751678996</v>
      </c>
      <c r="W15" s="48" t="n">
        <f aca="false">-C15</f>
        <v>-1.2319528758712</v>
      </c>
      <c r="X15" s="49" t="n">
        <f aca="false">A15</f>
        <v>57.7</v>
      </c>
    </row>
    <row r="16" customFormat="false" ht="12.75" hidden="false" customHeight="false" outlineLevel="0" collapsed="false">
      <c r="A16" s="44" t="n">
        <v>57.8</v>
      </c>
      <c r="B16" s="45" t="n">
        <f aca="false">DEGREES(ASIN((A16^2+$A$3^2-$C$5^2)/(2*A16*$A$3)))</f>
        <v>24.9650179424011</v>
      </c>
      <c r="C16" s="20" t="n">
        <f aca="false">B16-$B$3</f>
        <v>1.21298649265851</v>
      </c>
      <c r="D16" s="46" t="n">
        <f aca="false">ABS(50.165*C16)/A16</f>
        <v>1.05275895163</v>
      </c>
      <c r="E16" s="47"/>
      <c r="U16" s="11"/>
      <c r="V16" s="11" t="n">
        <f aca="false">D16^2</f>
        <v>1.10830141023711</v>
      </c>
      <c r="W16" s="48" t="n">
        <f aca="false">-C16</f>
        <v>-1.21298649265851</v>
      </c>
      <c r="X16" s="49" t="n">
        <f aca="false">A16</f>
        <v>57.8</v>
      </c>
    </row>
    <row r="17" customFormat="false" ht="12.75" hidden="false" customHeight="false" outlineLevel="0" collapsed="false">
      <c r="A17" s="44" t="n">
        <v>57.9</v>
      </c>
      <c r="B17" s="45" t="n">
        <f aca="false">DEGREES(ASIN((A17^2+$A$3^2-$C$5^2)/(2*A17*$A$3)))</f>
        <v>24.9461670233613</v>
      </c>
      <c r="C17" s="20" t="n">
        <f aca="false">B17-$B$3</f>
        <v>1.19413557361874</v>
      </c>
      <c r="D17" s="46" t="n">
        <f aca="false">ABS(50.165*C17)/A17</f>
        <v>1.03460813558868</v>
      </c>
      <c r="E17" s="47"/>
      <c r="U17" s="11"/>
      <c r="V17" s="11" t="n">
        <f aca="false">D17^2</f>
        <v>1.07041399422628</v>
      </c>
      <c r="W17" s="48" t="n">
        <f aca="false">-C17</f>
        <v>-1.19413557361874</v>
      </c>
      <c r="X17" s="49" t="n">
        <f aca="false">A17</f>
        <v>57.9</v>
      </c>
    </row>
    <row r="18" customFormat="false" ht="12.75" hidden="false" customHeight="false" outlineLevel="0" collapsed="false">
      <c r="A18" s="44" t="n">
        <v>58</v>
      </c>
      <c r="B18" s="45" t="n">
        <f aca="false">DEGREES(ASIN((A18^2+$A$3^2-$C$5^2)/(2*A18*$A$3)))</f>
        <v>24.9274309314065</v>
      </c>
      <c r="C18" s="20" t="n">
        <f aca="false">B18-$B$3</f>
        <v>1.17539948166397</v>
      </c>
      <c r="D18" s="46" t="n">
        <f aca="false">ABS(50.165*C18)/A18</f>
        <v>1.01661922409781</v>
      </c>
      <c r="E18" s="47"/>
      <c r="U18" s="11"/>
      <c r="V18" s="11" t="n">
        <f aca="false">D18^2</f>
        <v>1.03351464680524</v>
      </c>
      <c r="W18" s="48" t="n">
        <f aca="false">-C18</f>
        <v>-1.17539948166397</v>
      </c>
      <c r="X18" s="49" t="n">
        <f aca="false">A18</f>
        <v>58</v>
      </c>
    </row>
    <row r="19" customFormat="false" ht="12.75" hidden="false" customHeight="false" outlineLevel="0" collapsed="false">
      <c r="A19" s="44" t="n">
        <v>58.1</v>
      </c>
      <c r="B19" s="45" t="n">
        <f aca="false">DEGREES(ASIN((A19^2+$A$3^2-$C$5^2)/(2*A19*$A$3)))</f>
        <v>24.9088090342389</v>
      </c>
      <c r="C19" s="20" t="n">
        <f aca="false">B19-$B$3</f>
        <v>1.15677758449631</v>
      </c>
      <c r="D19" s="46" t="n">
        <f aca="false">ABS(50.165*C19)/A19</f>
        <v>0.998790835219577</v>
      </c>
      <c r="E19" s="47"/>
      <c r="U19" s="11"/>
      <c r="V19" s="11" t="n">
        <f aca="false">D19^2</f>
        <v>0.99758313251862</v>
      </c>
      <c r="W19" s="48" t="n">
        <f aca="false">-C19</f>
        <v>-1.15677758449631</v>
      </c>
      <c r="X19" s="49" t="n">
        <f aca="false">A19</f>
        <v>58.1</v>
      </c>
    </row>
    <row r="20" customFormat="false" ht="12.75" hidden="false" customHeight="false" outlineLevel="0" collapsed="false">
      <c r="A20" s="44" t="n">
        <v>58.2</v>
      </c>
      <c r="B20" s="45" t="n">
        <f aca="false">DEGREES(ASIN((A20^2+$A$3^2-$C$5^2)/(2*A20*$A$3)))</f>
        <v>24.8903007043047</v>
      </c>
      <c r="C20" s="20" t="n">
        <f aca="false">B20-$B$3</f>
        <v>1.13826925456213</v>
      </c>
      <c r="D20" s="46" t="n">
        <f aca="false">ABS(50.165*C20)/A20</f>
        <v>0.981121600603254</v>
      </c>
      <c r="E20" s="47"/>
      <c r="U20" s="11"/>
      <c r="V20" s="11" t="n">
        <f aca="false">D20^2</f>
        <v>0.962599595170291</v>
      </c>
      <c r="W20" s="48" t="n">
        <f aca="false">-C20</f>
        <v>-1.13826925456213</v>
      </c>
      <c r="X20" s="49" t="n">
        <f aca="false">A20</f>
        <v>58.2</v>
      </c>
    </row>
    <row r="21" customFormat="false" ht="12.75" hidden="false" customHeight="false" outlineLevel="0" collapsed="false">
      <c r="A21" s="44" t="n">
        <v>58.3</v>
      </c>
      <c r="B21" s="45" t="n">
        <f aca="false">DEGREES(ASIN((A21^2+$A$3^2-$C$5^2)/(2*A21*$A$3)))</f>
        <v>24.8719053187495</v>
      </c>
      <c r="C21" s="20" t="n">
        <f aca="false">B21-$B$3</f>
        <v>1.11987386900696</v>
      </c>
      <c r="D21" s="46" t="n">
        <f aca="false">ABS(50.165*C21)/A21</f>
        <v>0.963610165329913</v>
      </c>
      <c r="E21" s="47"/>
      <c r="U21" s="11"/>
      <c r="V21" s="11" t="n">
        <f aca="false">D21^2</f>
        <v>0.928544550727142</v>
      </c>
      <c r="W21" s="48" t="n">
        <f aca="false">-C21</f>
        <v>-1.11987386900696</v>
      </c>
      <c r="X21" s="49" t="n">
        <f aca="false">A21</f>
        <v>58.3</v>
      </c>
    </row>
    <row r="22" customFormat="false" ht="12.75" hidden="false" customHeight="false" outlineLevel="0" collapsed="false">
      <c r="A22" s="44" t="n">
        <v>58.4</v>
      </c>
      <c r="B22" s="45" t="n">
        <f aca="false">DEGREES(ASIN((A22^2+$A$3^2-$C$5^2)/(2*A22*$A$3)))</f>
        <v>24.8536222593732</v>
      </c>
      <c r="C22" s="20" t="n">
        <f aca="false">B22-$B$3</f>
        <v>1.10159080963069</v>
      </c>
      <c r="D22" s="46" t="n">
        <f aca="false">ABS(50.165*C22)/A22</f>
        <v>0.946255187758968</v>
      </c>
      <c r="E22" s="47"/>
      <c r="U22" s="11"/>
      <c r="V22" s="11" t="n">
        <f aca="false">D22^2</f>
        <v>0.895398880360759</v>
      </c>
      <c r="W22" s="48" t="n">
        <f aca="false">-C22</f>
        <v>-1.10159080963069</v>
      </c>
      <c r="X22" s="49" t="n">
        <f aca="false">A22</f>
        <v>58.4</v>
      </c>
    </row>
    <row r="23" customFormat="false" ht="12.75" hidden="false" customHeight="false" outlineLevel="0" collapsed="false">
      <c r="A23" s="44" t="n">
        <v>58.5</v>
      </c>
      <c r="B23" s="45" t="n">
        <f aca="false">DEGREES(ASIN((A23^2+$A$3^2-$C$5^2)/(2*A23*$A$3)))</f>
        <v>24.8354509125862</v>
      </c>
      <c r="C23" s="20" t="n">
        <f aca="false">B23-$B$3</f>
        <v>1.08341946284364</v>
      </c>
      <c r="D23" s="46" t="n">
        <f aca="false">ABS(50.165*C23)/A23</f>
        <v>0.929055339376944</v>
      </c>
      <c r="E23" s="47"/>
      <c r="U23" s="11"/>
      <c r="V23" s="11" t="n">
        <f aca="false">D23^2</f>
        <v>0.863143823624808</v>
      </c>
      <c r="W23" s="48" t="n">
        <f aca="false">-C23</f>
        <v>-1.08341946284364</v>
      </c>
      <c r="X23" s="49" t="n">
        <f aca="false">A23</f>
        <v>58.5</v>
      </c>
    </row>
    <row r="24" customFormat="false" ht="12.75" hidden="false" customHeight="false" outlineLevel="0" collapsed="false">
      <c r="A24" s="44" t="n">
        <v>58.6</v>
      </c>
      <c r="B24" s="45" t="n">
        <f aca="false">DEGREES(ASIN((A24^2+$A$3^2-$C$5^2)/(2*A24*$A$3)))</f>
        <v>24.8173906693653</v>
      </c>
      <c r="C24" s="20" t="n">
        <f aca="false">B24-$B$3</f>
        <v>1.06535921962275</v>
      </c>
      <c r="D24" s="46" t="n">
        <f aca="false">ABS(50.165*C24)/A24</f>
        <v>0.912009304648038</v>
      </c>
      <c r="E24" s="47"/>
      <c r="U24" s="11"/>
      <c r="V24" s="11" t="n">
        <f aca="false">D24^2</f>
        <v>0.831760971764598</v>
      </c>
      <c r="W24" s="48" t="n">
        <f aca="false">-C24</f>
        <v>-1.06535921962275</v>
      </c>
      <c r="X24" s="49" t="n">
        <f aca="false">A24</f>
        <v>58.6</v>
      </c>
    </row>
    <row r="25" customFormat="false" ht="12.75" hidden="false" customHeight="false" outlineLevel="0" collapsed="false">
      <c r="A25" s="44" t="n">
        <v>58.7</v>
      </c>
      <c r="B25" s="45" t="n">
        <f aca="false">DEGREES(ASIN((A25^2+$A$3^2-$C$5^2)/(2*A25*$A$3)))</f>
        <v>24.7994409252111</v>
      </c>
      <c r="C25" s="20" t="n">
        <f aca="false">B25-$B$3</f>
        <v>1.04740947546857</v>
      </c>
      <c r="D25" s="46" t="n">
        <f aca="false">ABS(50.165*C25)/A25</f>
        <v>0.895115780866794</v>
      </c>
      <c r="E25" s="47"/>
      <c r="U25" s="11"/>
      <c r="V25" s="11" t="n">
        <f aca="false">D25^2</f>
        <v>0.80123226115677</v>
      </c>
      <c r="W25" s="48" t="n">
        <f aca="false">-C25</f>
        <v>-1.04740947546857</v>
      </c>
      <c r="X25" s="49" t="n">
        <f aca="false">A25</f>
        <v>58.7</v>
      </c>
    </row>
    <row r="26" customFormat="false" ht="12.75" hidden="false" customHeight="false" outlineLevel="0" collapsed="false">
      <c r="A26" s="44" t="n">
        <v>58.8</v>
      </c>
      <c r="B26" s="45" t="n">
        <f aca="false">DEGREES(ASIN((A26^2+$A$3^2-$C$5^2)/(2*A26*$A$3)))</f>
        <v>24.7816010801052</v>
      </c>
      <c r="C26" s="20" t="n">
        <f aca="false">B26-$B$3</f>
        <v>1.02956963036261</v>
      </c>
      <c r="D26" s="46" t="n">
        <f aca="false">ABS(50.165*C26)/A26</f>
        <v>0.878373478012593</v>
      </c>
      <c r="E26" s="47"/>
      <c r="U26" s="11"/>
      <c r="V26" s="11" t="n">
        <f aca="false">D26^2</f>
        <v>0.771539966875939</v>
      </c>
      <c r="W26" s="48" t="n">
        <f aca="false">-C26</f>
        <v>-1.02956963036261</v>
      </c>
      <c r="X26" s="49" t="n">
        <f aca="false">A26</f>
        <v>58.8</v>
      </c>
    </row>
    <row r="27" customFormat="false" ht="12.75" hidden="false" customHeight="false" outlineLevel="0" collapsed="false">
      <c r="A27" s="44" t="n">
        <v>58.9</v>
      </c>
      <c r="B27" s="45" t="n">
        <f aca="false">DEGREES(ASIN((A27^2+$A$3^2-$C$5^2)/(2*A27*$A$3)))</f>
        <v>24.7638705384677</v>
      </c>
      <c r="C27" s="20" t="n">
        <f aca="false">B27-$B$3</f>
        <v>1.01183908872518</v>
      </c>
      <c r="D27" s="46" t="n">
        <f aca="false">ABS(50.165*C27)/A27</f>
        <v>0.861781118606091</v>
      </c>
      <c r="E27" s="47"/>
      <c r="U27" s="11"/>
      <c r="V27" s="11" t="n">
        <f aca="false">D27^2</f>
        <v>0.742666696385965</v>
      </c>
      <c r="W27" s="48" t="n">
        <f aca="false">-C27</f>
        <v>-1.01183908872518</v>
      </c>
      <c r="X27" s="49" t="n">
        <f aca="false">A27</f>
        <v>58.9</v>
      </c>
    </row>
    <row r="28" customFormat="false" ht="12.75" hidden="false" customHeight="false" outlineLevel="0" collapsed="false">
      <c r="A28" s="44" t="n">
        <v>59</v>
      </c>
      <c r="B28" s="45" t="n">
        <f aca="false">DEGREES(ASIN((A28^2+$A$3^2-$C$5^2)/(2*A28*$A$3)))</f>
        <v>24.7462487091163</v>
      </c>
      <c r="C28" s="20" t="n">
        <f aca="false">B28-$B$3</f>
        <v>0.994217259373791</v>
      </c>
      <c r="D28" s="46" t="n">
        <f aca="false">ABS(50.165*C28)/A28</f>
        <v>0.845337437567563</v>
      </c>
      <c r="E28" s="47"/>
      <c r="U28" s="11"/>
      <c r="V28" s="11" t="n">
        <f aca="false">D28^2</f>
        <v>0.714595383353293</v>
      </c>
      <c r="W28" s="48" t="n">
        <f aca="false">-C28</f>
        <v>-0.994217259373791</v>
      </c>
      <c r="X28" s="49" t="n">
        <f aca="false">A28</f>
        <v>59</v>
      </c>
    </row>
    <row r="29" customFormat="false" ht="12.75" hidden="false" customHeight="false" outlineLevel="0" collapsed="false">
      <c r="A29" s="44" t="n">
        <v>59.1</v>
      </c>
      <c r="B29" s="45" t="n">
        <f aca="false">DEGREES(ASIN((A29^2+$A$3^2-$C$5^2)/(2*A29*$A$3)))</f>
        <v>24.7287350052245</v>
      </c>
      <c r="C29" s="20" t="n">
        <f aca="false">B29-$B$3</f>
        <v>0.976703555481919</v>
      </c>
      <c r="D29" s="46" t="n">
        <f aca="false">ABS(50.165*C29)/A29</f>
        <v>0.829041182076996</v>
      </c>
      <c r="E29" s="47"/>
      <c r="U29" s="11"/>
      <c r="V29" s="11" t="n">
        <f aca="false">D29^2</f>
        <v>0.687309281579623</v>
      </c>
      <c r="W29" s="48" t="n">
        <f aca="false">-C29</f>
        <v>-0.976703555481919</v>
      </c>
      <c r="X29" s="49" t="n">
        <f aca="false">A29</f>
        <v>59.1</v>
      </c>
    </row>
    <row r="30" customFormat="false" ht="12.75" hidden="false" customHeight="false" outlineLevel="0" collapsed="false">
      <c r="A30" s="44" t="n">
        <v>59.2</v>
      </c>
      <c r="B30" s="45" t="n">
        <f aca="false">DEGREES(ASIN((A30^2+$A$3^2-$C$5^2)/(2*A30*$A$3)))</f>
        <v>24.7113288442809</v>
      </c>
      <c r="C30" s="20" t="n">
        <f aca="false">B30-$B$3</f>
        <v>0.959297394538353</v>
      </c>
      <c r="D30" s="46" t="n">
        <f aca="false">ABS(50.165*C30)/A30</f>
        <v>0.81289111143609</v>
      </c>
      <c r="E30" s="5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 t="n">
        <f aca="false">D30^2</f>
        <v>0.660791959051801</v>
      </c>
      <c r="W30" s="48" t="n">
        <f aca="false">-C30</f>
        <v>-0.959297394538353</v>
      </c>
      <c r="X30" s="49" t="n">
        <f aca="false">A30</f>
        <v>59.2</v>
      </c>
    </row>
    <row r="31" customFormat="false" ht="12.75" hidden="false" customHeight="false" outlineLevel="0" collapsed="false">
      <c r="A31" s="44" t="n">
        <v>59.3</v>
      </c>
      <c r="B31" s="45" t="n">
        <f aca="false">DEGREES(ASIN((A31^2+$A$3^2-$C$5^2)/(2*A31*$A$3)))</f>
        <v>24.6940296480495</v>
      </c>
      <c r="C31" s="20" t="n">
        <f aca="false">B31-$B$3</f>
        <v>0.941998198306916</v>
      </c>
      <c r="D31" s="46" t="n">
        <f aca="false">ABS(50.165*C31)/A31</f>
        <v>0.79688599693198</v>
      </c>
      <c r="E31" s="51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52"/>
      <c r="U31" s="11"/>
      <c r="V31" s="11" t="n">
        <f aca="false">D31^2</f>
        <v>0.635027292106276</v>
      </c>
      <c r="W31" s="48" t="n">
        <f aca="false">-C31</f>
        <v>-0.941998198306916</v>
      </c>
      <c r="X31" s="49" t="n">
        <f aca="false">A31</f>
        <v>59.3</v>
      </c>
    </row>
    <row r="32" customFormat="false" ht="12.75" hidden="false" customHeight="false" outlineLevel="0" collapsed="false">
      <c r="A32" s="44" t="n">
        <v>59.4</v>
      </c>
      <c r="B32" s="45" t="n">
        <f aca="false">DEGREES(ASIN((A32^2+$A$3^2-$C$5^2)/(2*A32*$A$3)))</f>
        <v>24.6768368425293</v>
      </c>
      <c r="C32" s="20" t="n">
        <f aca="false">B32-$B$3</f>
        <v>0.924805392786702</v>
      </c>
      <c r="D32" s="46" t="n">
        <f aca="false">ABS(50.165*C32)/A32</f>
        <v>0.781024621702776</v>
      </c>
      <c r="E32" s="53" t="s">
        <v>3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52"/>
      <c r="U32" s="11"/>
      <c r="V32" s="11" t="n">
        <f aca="false">D32^2</f>
        <v>0.609999459705965</v>
      </c>
      <c r="W32" s="48" t="n">
        <f aca="false">-C32</f>
        <v>-0.924805392786702</v>
      </c>
      <c r="X32" s="49" t="n">
        <f aca="false">A32</f>
        <v>59.4</v>
      </c>
    </row>
    <row r="33" customFormat="false" ht="12.75" hidden="false" customHeight="false" outlineLevel="0" collapsed="false">
      <c r="A33" s="44" t="n">
        <v>59.5</v>
      </c>
      <c r="B33" s="45" t="n">
        <f aca="false">DEGREES(ASIN((A33^2+$A$3^2-$C$5^2)/(2*A33*$A$3)))</f>
        <v>24.6597498579153</v>
      </c>
      <c r="C33" s="20" t="n">
        <f aca="false">B33-$B$3</f>
        <v>0.907718408172723</v>
      </c>
      <c r="D33" s="46" t="n">
        <f aca="false">ABS(50.165*C33)/A33</f>
        <v>0.765305780604784</v>
      </c>
      <c r="E33" s="53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52"/>
      <c r="U33" s="11"/>
      <c r="V33" s="11" t="n">
        <f aca="false">D33^2</f>
        <v>0.585692937827098</v>
      </c>
      <c r="W33" s="48" t="n">
        <f aca="false">-C33</f>
        <v>-0.907718408172723</v>
      </c>
      <c r="X33" s="49" t="n">
        <f aca="false">A33</f>
        <v>59.5</v>
      </c>
    </row>
    <row r="34" customFormat="false" ht="12.75" hidden="false" customHeight="false" outlineLevel="0" collapsed="false">
      <c r="A34" s="44" t="n">
        <v>59.6</v>
      </c>
      <c r="B34" s="45" t="n">
        <f aca="false">DEGREES(ASIN((A34^2+$A$3^2-$C$5^2)/(2*A34*$A$3)))</f>
        <v>24.6427681285596</v>
      </c>
      <c r="C34" s="20" t="n">
        <f aca="false">B34-$B$3</f>
        <v>0.89073667881706</v>
      </c>
      <c r="D34" s="46" t="n">
        <f aca="false">ABS(50.165*C34)/A34</f>
        <v>0.749728280081507</v>
      </c>
      <c r="E34" s="54" t="s">
        <v>33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52"/>
      <c r="U34" s="11"/>
      <c r="V34" s="11" t="n">
        <f aca="false">D34^2</f>
        <v>0.562092493953974</v>
      </c>
      <c r="W34" s="48" t="n">
        <f aca="false">-C34</f>
        <v>-0.89073667881706</v>
      </c>
      <c r="X34" s="49" t="n">
        <f aca="false">A34</f>
        <v>59.6</v>
      </c>
    </row>
    <row r="35" customFormat="false" ht="12.75" hidden="false" customHeight="false" outlineLevel="0" collapsed="false">
      <c r="A35" s="44" t="n">
        <v>59.7</v>
      </c>
      <c r="B35" s="45" t="n">
        <f aca="false">DEGREES(ASIN((A35^2+$A$3^2-$C$5^2)/(2*A35*$A$3)))</f>
        <v>24.6258910929329</v>
      </c>
      <c r="C35" s="20" t="n">
        <f aca="false">B35-$B$3</f>
        <v>0.873859643190347</v>
      </c>
      <c r="D35" s="46" t="n">
        <f aca="false">ABS(50.165*C35)/A35</f>
        <v>0.734290938034234</v>
      </c>
      <c r="E35" s="54" t="s">
        <v>3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52"/>
      <c r="U35" s="11"/>
      <c r="V35" s="11" t="n">
        <f aca="false">D35^2</f>
        <v>0.539183181679195</v>
      </c>
      <c r="W35" s="48" t="n">
        <f aca="false">-C35</f>
        <v>-0.873859643190347</v>
      </c>
      <c r="X35" s="49" t="n">
        <f aca="false">A35</f>
        <v>59.7</v>
      </c>
    </row>
    <row r="36" customFormat="false" ht="12.75" hidden="false" customHeight="false" outlineLevel="0" collapsed="false">
      <c r="A36" s="44" t="n">
        <v>59.8</v>
      </c>
      <c r="B36" s="45" t="n">
        <f aca="false">DEGREES(ASIN((A36^2+$A$3^2-$C$5^2)/(2*A36*$A$3)))</f>
        <v>24.6091181935864</v>
      </c>
      <c r="C36" s="20" t="n">
        <f aca="false">B36-$B$3</f>
        <v>0.857086743843876</v>
      </c>
      <c r="D36" s="46" t="n">
        <f aca="false">ABS(50.165*C36)/A36</f>
        <v>0.718992583694449</v>
      </c>
      <c r="E36" s="5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52"/>
      <c r="U36" s="11"/>
      <c r="V36" s="11" t="n">
        <f aca="false">D36^2</f>
        <v>0.516950335407619</v>
      </c>
      <c r="W36" s="48" t="n">
        <f aca="false">-C36</f>
        <v>-0.857086743843876</v>
      </c>
      <c r="X36" s="49" t="n">
        <f aca="false">A36</f>
        <v>59.8</v>
      </c>
    </row>
    <row r="37" customFormat="false" ht="12.75" hidden="false" customHeight="false" outlineLevel="0" collapsed="false">
      <c r="A37" s="44" t="n">
        <v>59.9</v>
      </c>
      <c r="B37" s="45" t="n">
        <f aca="false">DEGREES(ASIN((A37^2+$A$3^2-$C$5^2)/(2*A37*$A$3)))</f>
        <v>24.5924488771144</v>
      </c>
      <c r="C37" s="20" t="n">
        <f aca="false">B37-$B$3</f>
        <v>0.84041742737184</v>
      </c>
      <c r="D37" s="46" t="n">
        <f aca="false">ABS(50.165*C37)/A37</f>
        <v>0.703832057497635</v>
      </c>
      <c r="E37" s="53" t="s">
        <v>35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52"/>
      <c r="U37" s="11"/>
      <c r="V37" s="11" t="n">
        <f aca="false">D37^2</f>
        <v>0.495379565161354</v>
      </c>
      <c r="W37" s="48" t="n">
        <f aca="false">-C37</f>
        <v>-0.84041742737184</v>
      </c>
      <c r="X37" s="49" t="n">
        <f aca="false">A37</f>
        <v>59.9</v>
      </c>
    </row>
    <row r="38" customFormat="false" ht="12.75" hidden="false" customHeight="false" outlineLevel="0" collapsed="false">
      <c r="A38" s="44" t="n">
        <v>60</v>
      </c>
      <c r="B38" s="45" t="n">
        <f aca="false">DEGREES(ASIN((A38^2+$A$3^2-$C$5^2)/(2*A38*$A$3)))</f>
        <v>24.5758825941169</v>
      </c>
      <c r="C38" s="20" t="n">
        <f aca="false">B38-$B$3</f>
        <v>0.823851144374313</v>
      </c>
      <c r="D38" s="46" t="n">
        <f aca="false">ABS(50.165*C38)/A38</f>
        <v>0.688808210958957</v>
      </c>
      <c r="E38" s="54" t="s">
        <v>36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52"/>
      <c r="U38" s="11"/>
      <c r="V38" s="11" t="n">
        <f aca="false">D38^2</f>
        <v>0.474456751484479</v>
      </c>
      <c r="W38" s="48" t="n">
        <f aca="false">-C38</f>
        <v>-0.823851144374313</v>
      </c>
      <c r="X38" s="49" t="n">
        <f aca="false">A38</f>
        <v>60</v>
      </c>
    </row>
    <row r="39" customFormat="false" ht="12.75" hidden="false" customHeight="false" outlineLevel="0" collapsed="false">
      <c r="A39" s="44" t="n">
        <v>60.1</v>
      </c>
      <c r="B39" s="45" t="n">
        <f aca="false">DEGREES(ASIN((A39^2+$A$3^2-$C$5^2)/(2*A39*$A$3)))</f>
        <v>24.559418799163</v>
      </c>
      <c r="C39" s="20" t="n">
        <f aca="false">B39-$B$3</f>
        <v>0.807387349420445</v>
      </c>
      <c r="D39" s="46" t="n">
        <f aca="false">ABS(50.165*C39)/A39</f>
        <v>0.67391990655036</v>
      </c>
      <c r="E39" s="5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52"/>
      <c r="U39" s="11"/>
      <c r="V39" s="11" t="n">
        <f aca="false">D39^2</f>
        <v>0.454168040444845</v>
      </c>
      <c r="W39" s="48" t="n">
        <f aca="false">-C39</f>
        <v>-0.807387349420445</v>
      </c>
      <c r="X39" s="49" t="n">
        <f aca="false">A39</f>
        <v>60.1</v>
      </c>
    </row>
    <row r="40" customFormat="false" ht="12.75" hidden="false" customHeight="false" outlineLevel="0" collapsed="false">
      <c r="A40" s="44" t="n">
        <v>60.2</v>
      </c>
      <c r="B40" s="45" t="n">
        <f aca="false">DEGREES(ASIN((A40^2+$A$3^2-$C$5^2)/(2*A40*$A$3)))</f>
        <v>24.5430569507546</v>
      </c>
      <c r="C40" s="20" t="n">
        <f aca="false">B40-$B$3</f>
        <v>0.79102550101209</v>
      </c>
      <c r="D40" s="46" t="n">
        <f aca="false">ABS(50.165*C40)/A40</f>
        <v>0.659166017579261</v>
      </c>
      <c r="E40" s="54" t="s">
        <v>3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52"/>
      <c r="U40" s="11"/>
      <c r="V40" s="11" t="n">
        <f aca="false">D40^2</f>
        <v>0.434499838731302</v>
      </c>
      <c r="W40" s="48" t="n">
        <f aca="false">-C40</f>
        <v>-0.79102550101209</v>
      </c>
      <c r="X40" s="49" t="n">
        <f aca="false">A40</f>
        <v>60.2</v>
      </c>
    </row>
    <row r="41" customFormat="false" ht="12.75" hidden="false" customHeight="false" outlineLevel="0" collapsed="false">
      <c r="A41" s="44" t="n">
        <v>60.325</v>
      </c>
      <c r="B41" s="45" t="n">
        <f aca="false">DEGREES(ASIN((A41^2+$A$3^2-$C$5^2)/(2*A41*$A$3)))</f>
        <v>24.52274718394</v>
      </c>
      <c r="C41" s="20" t="n">
        <f aca="false">B41-$B$3</f>
        <v>0.770715734197427</v>
      </c>
      <c r="D41" s="46" t="n">
        <f aca="false">ABS(50.165*C41)/A41</f>
        <v>0.640910978964176</v>
      </c>
      <c r="E41" s="54" t="s">
        <v>38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52"/>
      <c r="U41" s="11"/>
      <c r="V41" s="11" t="n">
        <f aca="false">D41^2</f>
        <v>0.410766882956819</v>
      </c>
      <c r="W41" s="48" t="n">
        <f aca="false">-C41</f>
        <v>-0.770715734197427</v>
      </c>
      <c r="X41" s="49" t="n">
        <f aca="false">A41</f>
        <v>60.325</v>
      </c>
    </row>
    <row r="42" customFormat="false" ht="12.75" hidden="false" customHeight="false" outlineLevel="0" collapsed="false">
      <c r="A42" s="44" t="n">
        <v>60.4</v>
      </c>
      <c r="B42" s="45" t="n">
        <f aca="false">DEGREES(ASIN((A42^2+$A$3^2-$C$5^2)/(2*A42*$A$3)))</f>
        <v>24.5106369470305</v>
      </c>
      <c r="C42" s="20" t="n">
        <f aca="false">B42-$B$3</f>
        <v>0.75860549728796</v>
      </c>
      <c r="D42" s="46" t="n">
        <f aca="false">ABS(50.165*C42)/A42</f>
        <v>0.630057032639909</v>
      </c>
      <c r="E42" s="54" t="s">
        <v>39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52"/>
      <c r="U42" s="11"/>
      <c r="V42" s="11" t="n">
        <f aca="false">D42^2</f>
        <v>0.396971864379007</v>
      </c>
      <c r="W42" s="48" t="n">
        <f aca="false">-C42</f>
        <v>-0.75860549728796</v>
      </c>
      <c r="X42" s="49" t="n">
        <f aca="false">A42</f>
        <v>60.4</v>
      </c>
    </row>
    <row r="43" customFormat="false" ht="12.75" hidden="false" customHeight="false" outlineLevel="0" collapsed="false">
      <c r="A43" s="44" t="n">
        <v>60.5</v>
      </c>
      <c r="B43" s="45" t="n">
        <f aca="false">DEGREES(ASIN((A43^2+$A$3^2-$C$5^2)/(2*A43*$A$3)))</f>
        <v>24.4945777280607</v>
      </c>
      <c r="C43" s="20" t="n">
        <f aca="false">B43-$B$3</f>
        <v>0.742546278318191</v>
      </c>
      <c r="D43" s="46" t="n">
        <f aca="false">ABS(50.165*C43)/A43</f>
        <v>0.615699736393918</v>
      </c>
      <c r="E43" s="54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52"/>
      <c r="U43" s="11"/>
      <c r="V43" s="11" t="n">
        <f aca="false">D43^2</f>
        <v>0.37908616539554</v>
      </c>
      <c r="W43" s="48" t="n">
        <f aca="false">-C43</f>
        <v>-0.742546278318191</v>
      </c>
      <c r="X43" s="49" t="n">
        <f aca="false">A43</f>
        <v>60.5</v>
      </c>
    </row>
    <row r="44" customFormat="false" ht="12.75" hidden="false" customHeight="false" outlineLevel="0" collapsed="false">
      <c r="A44" s="44" t="n">
        <v>60.6</v>
      </c>
      <c r="B44" s="45" t="n">
        <f aca="false">DEGREES(ASIN((A44^2+$A$3^2-$C$5^2)/(2*A44*$A$3)))</f>
        <v>24.4786183282587</v>
      </c>
      <c r="C44" s="20" t="n">
        <f aca="false">B44-$B$3</f>
        <v>0.726586878516134</v>
      </c>
      <c r="D44" s="46" t="n">
        <f aca="false">ABS(50.165*C44)/A44</f>
        <v>0.60147245479805</v>
      </c>
      <c r="E44" s="53" t="s">
        <v>4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52"/>
      <c r="U44" s="11"/>
      <c r="V44" s="11" t="n">
        <f aca="false">D44^2</f>
        <v>0.361769113880793</v>
      </c>
      <c r="W44" s="48" t="n">
        <f aca="false">-C44</f>
        <v>-0.726586878516134</v>
      </c>
      <c r="X44" s="49" t="n">
        <f aca="false">A44</f>
        <v>60.6</v>
      </c>
    </row>
    <row r="45" customFormat="false" ht="12.75" hidden="false" customHeight="false" outlineLevel="0" collapsed="false">
      <c r="A45" s="44" t="n">
        <v>60.7</v>
      </c>
      <c r="B45" s="45" t="n">
        <f aca="false">DEGREES(ASIN((A45^2+$A$3^2-$C$5^2)/(2*A45*$A$3)))</f>
        <v>24.4627582252588</v>
      </c>
      <c r="C45" s="20" t="n">
        <f aca="false">B45-$B$3</f>
        <v>0.710726775516239</v>
      </c>
      <c r="D45" s="46" t="n">
        <f aca="false">ABS(50.165*C45)/A45</f>
        <v>0.587374113571205</v>
      </c>
      <c r="E45" s="53" t="s">
        <v>41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52"/>
      <c r="U45" s="11"/>
      <c r="V45" s="11" t="n">
        <f aca="false">D45^2</f>
        <v>0.345008349293559</v>
      </c>
      <c r="W45" s="48" t="n">
        <f aca="false">-C45</f>
        <v>-0.710726775516239</v>
      </c>
      <c r="X45" s="49" t="n">
        <f aca="false">A45</f>
        <v>60.7</v>
      </c>
    </row>
    <row r="46" customFormat="false" ht="12.75" hidden="false" customHeight="false" outlineLevel="0" collapsed="false">
      <c r="A46" s="44" t="n">
        <v>60.8</v>
      </c>
      <c r="B46" s="45" t="n">
        <f aca="false">DEGREES(ASIN((A46^2+$A$3^2-$C$5^2)/(2*A46*$A$3)))</f>
        <v>24.4469969004186</v>
      </c>
      <c r="C46" s="20" t="n">
        <f aca="false">B46-$B$3</f>
        <v>0.694965450676047</v>
      </c>
      <c r="D46" s="46" t="n">
        <f aca="false">ABS(50.165*C46)/A46</f>
        <v>0.573403648571775</v>
      </c>
      <c r="E46" s="54" t="s">
        <v>4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52"/>
      <c r="U46" s="11"/>
      <c r="V46" s="11" t="n">
        <f aca="false">D46^2</f>
        <v>0.328791744195424</v>
      </c>
      <c r="W46" s="48" t="n">
        <f aca="false">-C46</f>
        <v>-0.694965450676047</v>
      </c>
      <c r="X46" s="49" t="n">
        <f aca="false">A46</f>
        <v>60.8</v>
      </c>
    </row>
    <row r="47" customFormat="false" ht="12.75" hidden="false" customHeight="false" outlineLevel="0" collapsed="false">
      <c r="A47" s="44" t="n">
        <v>60.9</v>
      </c>
      <c r="B47" s="45" t="n">
        <f aca="false">DEGREES(ASIN((A47^2+$A$3^2-$C$5^2)/(2*A47*$A$3)))</f>
        <v>24.431333838785</v>
      </c>
      <c r="C47" s="20" t="n">
        <f aca="false">B47-$B$3</f>
        <v>0.679302389042437</v>
      </c>
      <c r="D47" s="46" t="n">
        <f aca="false">ABS(50.165*C47)/A47</f>
        <v>0.559560005686599</v>
      </c>
      <c r="E47" s="54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52"/>
      <c r="U47" s="11"/>
      <c r="V47" s="11" t="n">
        <f aca="false">D47^2</f>
        <v>0.313107399963986</v>
      </c>
      <c r="W47" s="48" t="n">
        <f aca="false">-C47</f>
        <v>-0.679302389042437</v>
      </c>
      <c r="X47" s="49" t="n">
        <f aca="false">A47</f>
        <v>60.9</v>
      </c>
    </row>
    <row r="48" customFormat="false" ht="15" hidden="false" customHeight="false" outlineLevel="0" collapsed="false">
      <c r="A48" s="44" t="n">
        <v>61</v>
      </c>
      <c r="B48" s="45" t="n">
        <f aca="false">DEGREES(ASIN((A48^2+$A$3^2-$C$5^2)/(2*A48*$A$3)))</f>
        <v>24.4157685290611</v>
      </c>
      <c r="C48" s="20" t="n">
        <f aca="false">B48-$B$3</f>
        <v>0.663737079318548</v>
      </c>
      <c r="D48" s="46" t="n">
        <f aca="false">ABS(50.165*C48)/A48</f>
        <v>0.545842140721556</v>
      </c>
      <c r="E48" s="55" t="s">
        <v>4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52"/>
      <c r="U48" s="11"/>
      <c r="V48" s="11" t="n">
        <f aca="false">D48^2</f>
        <v>0.297943642587491</v>
      </c>
      <c r="W48" s="48" t="n">
        <f aca="false">-C48</f>
        <v>-0.663737079318548</v>
      </c>
      <c r="X48" s="49" t="n">
        <f aca="false">A48</f>
        <v>61</v>
      </c>
    </row>
    <row r="49" customFormat="false" ht="12.75" hidden="false" customHeight="false" outlineLevel="0" collapsed="false">
      <c r="A49" s="44" t="n">
        <v>61.1</v>
      </c>
      <c r="B49" s="45" t="n">
        <f aca="false">DEGREES(ASIN((A49^2+$A$3^2-$C$5^2)/(2*A49*$A$3)))</f>
        <v>24.4003004635733</v>
      </c>
      <c r="C49" s="20" t="n">
        <f aca="false">B49-$B$3</f>
        <v>0.648269013830753</v>
      </c>
      <c r="D49" s="46" t="n">
        <f aca="false">ABS(50.165*C49)/A49</f>
        <v>0.532249019293285</v>
      </c>
      <c r="E49" s="53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52"/>
      <c r="U49" s="11"/>
      <c r="V49" s="11" t="n">
        <f aca="false">D49^2</f>
        <v>0.283289018538664</v>
      </c>
      <c r="W49" s="48" t="n">
        <f aca="false">-C49</f>
        <v>-0.648269013830753</v>
      </c>
      <c r="X49" s="49" t="n">
        <f aca="false">A49</f>
        <v>61.1</v>
      </c>
    </row>
    <row r="50" customFormat="false" ht="12.75" hidden="false" customHeight="false" outlineLevel="0" collapsed="false">
      <c r="A50" s="44" t="n">
        <v>61.2</v>
      </c>
      <c r="B50" s="45" t="n">
        <f aca="false">DEGREES(ASIN((A50^2+$A$3^2-$C$5^2)/(2*A50*$A$3)))</f>
        <v>24.3849291382388</v>
      </c>
      <c r="C50" s="20" t="n">
        <f aca="false">B50-$B$3</f>
        <v>0.632897688496257</v>
      </c>
      <c r="D50" s="46" t="n">
        <f aca="false">ABS(50.165*C50)/A50</f>
        <v>0.518779616722463</v>
      </c>
      <c r="E50" s="53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52"/>
      <c r="U50" s="11"/>
      <c r="V50" s="11" t="n">
        <f aca="false">D50^2</f>
        <v>0.269132290726706</v>
      </c>
      <c r="W50" s="48" t="n">
        <f aca="false">-C50</f>
        <v>-0.632897688496257</v>
      </c>
      <c r="X50" s="49" t="n">
        <f aca="false">A50</f>
        <v>61.2</v>
      </c>
    </row>
    <row r="51" customFormat="false" ht="12.75" hidden="false" customHeight="false" outlineLevel="0" collapsed="false">
      <c r="A51" s="44" t="n">
        <v>61.3</v>
      </c>
      <c r="B51" s="45" t="n">
        <f aca="false">DEGREES(ASIN((A51^2+$A$3^2-$C$5^2)/(2*A51*$A$3)))</f>
        <v>24.3696540525334</v>
      </c>
      <c r="C51" s="20" t="n">
        <f aca="false">B51-$B$3</f>
        <v>0.617622602790835</v>
      </c>
      <c r="D51" s="46" t="n">
        <f aca="false">ABS(50.165*C51)/A51</f>
        <v>0.505432917928258</v>
      </c>
      <c r="E51" s="53"/>
      <c r="F51" s="11" t="s">
        <v>44</v>
      </c>
      <c r="G51" s="11"/>
      <c r="H51" s="11"/>
      <c r="I51" s="11"/>
      <c r="J51" s="11"/>
      <c r="K51" s="11"/>
      <c r="L51" s="11" t="s">
        <v>45</v>
      </c>
      <c r="M51" s="11"/>
      <c r="N51" s="11"/>
      <c r="O51" s="11"/>
      <c r="P51" s="11"/>
      <c r="Q51" s="11"/>
      <c r="R51" s="11"/>
      <c r="S51" s="11"/>
      <c r="T51" s="52"/>
      <c r="U51" s="11"/>
      <c r="V51" s="11" t="n">
        <f aca="false">D51^2</f>
        <v>0.255462434525473</v>
      </c>
      <c r="W51" s="48" t="n">
        <f aca="false">-C51</f>
        <v>-0.617622602790835</v>
      </c>
      <c r="X51" s="49" t="n">
        <f aca="false">A51</f>
        <v>61.3</v>
      </c>
    </row>
    <row r="52" customFormat="false" ht="12.75" hidden="false" customHeight="false" outlineLevel="0" collapsed="false">
      <c r="A52" s="44" t="n">
        <v>61.4</v>
      </c>
      <c r="B52" s="45" t="n">
        <f aca="false">DEGREES(ASIN((A52^2+$A$3^2-$C$5^2)/(2*A52*$A$3)))</f>
        <v>24.3544747094596</v>
      </c>
      <c r="C52" s="20" t="n">
        <f aca="false">B52-$B$3</f>
        <v>0.602443259717084</v>
      </c>
      <c r="D52" s="46" t="n">
        <f aca="false">ABS(50.165*C52)/A52</f>
        <v>0.492207917324227</v>
      </c>
      <c r="E52" s="54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52"/>
      <c r="U52" s="11"/>
      <c r="V52" s="11" t="n">
        <f aca="false">D52^2</f>
        <v>0.242268633876653</v>
      </c>
      <c r="W52" s="48" t="n">
        <f aca="false">-C52</f>
        <v>-0.602443259717084</v>
      </c>
      <c r="X52" s="49" t="n">
        <f aca="false">A52</f>
        <v>61.4</v>
      </c>
    </row>
    <row r="53" customFormat="false" ht="12.75" hidden="false" customHeight="false" outlineLevel="0" collapsed="false">
      <c r="A53" s="44" t="n">
        <v>61.5</v>
      </c>
      <c r="B53" s="45" t="n">
        <f aca="false">DEGREES(ASIN((A53^2+$A$3^2-$C$5^2)/(2*A53*$A$3)))</f>
        <v>24.3393906155155</v>
      </c>
      <c r="C53" s="20" t="n">
        <f aca="false">B53-$B$3</f>
        <v>0.587359165772963</v>
      </c>
      <c r="D53" s="46" t="n">
        <f aca="false">ABS(50.165*C53)/A53</f>
        <v>0.479103618715458</v>
      </c>
      <c r="E53" s="53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52"/>
      <c r="U53" s="11"/>
      <c r="V53" s="11" t="n">
        <f aca="false">D53^2</f>
        <v>0.229540277466247</v>
      </c>
      <c r="W53" s="48" t="n">
        <f aca="false">-C53</f>
        <v>-0.587359165772963</v>
      </c>
      <c r="X53" s="49" t="n">
        <f aca="false">A53</f>
        <v>61.5</v>
      </c>
    </row>
    <row r="54" customFormat="false" ht="12.75" hidden="false" customHeight="false" outlineLevel="0" collapsed="false">
      <c r="A54" s="44" t="n">
        <v>61.6</v>
      </c>
      <c r="B54" s="45" t="n">
        <f aca="false">DEGREES(ASIN((A54^2+$A$3^2-$C$5^2)/(2*A54*$A$3)))</f>
        <v>24.3244012806632</v>
      </c>
      <c r="C54" s="20" t="n">
        <f aca="false">B54-$B$3</f>
        <v>0.572369830920636</v>
      </c>
      <c r="D54" s="46" t="n">
        <f aca="false">ABS(50.165*C54)/A54</f>
        <v>0.466119035196975</v>
      </c>
      <c r="E54" s="53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52"/>
      <c r="U54" s="11"/>
      <c r="V54" s="11" t="n">
        <f aca="false">D54^2</f>
        <v>0.217266954972959</v>
      </c>
      <c r="W54" s="48" t="n">
        <f aca="false">-C54</f>
        <v>-0.572369830920636</v>
      </c>
      <c r="X54" s="49" t="n">
        <f aca="false">A54</f>
        <v>61.6</v>
      </c>
    </row>
    <row r="55" customFormat="false" ht="12.75" hidden="false" customHeight="false" outlineLevel="0" collapsed="false">
      <c r="A55" s="44" t="n">
        <v>61.7</v>
      </c>
      <c r="B55" s="45" t="n">
        <f aca="false">DEGREES(ASIN((A55^2+$A$3^2-$C$5^2)/(2*A55*$A$3)))</f>
        <v>24.3095062182982</v>
      </c>
      <c r="C55" s="20" t="n">
        <f aca="false">B55-$B$3</f>
        <v>0.557474768555686</v>
      </c>
      <c r="D55" s="46" t="n">
        <f aca="false">ABS(50.165*C55)/A55</f>
        <v>0.453253189053419</v>
      </c>
      <c r="E55" s="53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52"/>
      <c r="U55" s="11"/>
      <c r="V55" s="11" t="n">
        <f aca="false">D55^2</f>
        <v>0.205438453387095</v>
      </c>
      <c r="W55" s="48" t="n">
        <f aca="false">-C55</f>
        <v>-0.557474768555686</v>
      </c>
      <c r="X55" s="49" t="n">
        <f aca="false">A55</f>
        <v>61.7</v>
      </c>
    </row>
    <row r="56" customFormat="false" ht="12.75" hidden="false" customHeight="false" outlineLevel="0" collapsed="false">
      <c r="A56" s="44" t="n">
        <v>61.8</v>
      </c>
      <c r="B56" s="45" t="n">
        <f aca="false">DEGREES(ASIN((A56^2+$A$3^2-$C$5^2)/(2*A56*$A$3)))</f>
        <v>24.2947049452192</v>
      </c>
      <c r="C56" s="20" t="n">
        <f aca="false">B56-$B$3</f>
        <v>0.542673495476688</v>
      </c>
      <c r="D56" s="46" t="n">
        <f aca="false">ABS(50.165*C56)/A56</f>
        <v>0.440505111660001</v>
      </c>
      <c r="E56" s="53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52"/>
      <c r="U56" s="11"/>
      <c r="V56" s="11" t="n">
        <f aca="false">D56^2</f>
        <v>0.19404475339859</v>
      </c>
      <c r="W56" s="48" t="n">
        <f aca="false">-C56</f>
        <v>-0.542673495476688</v>
      </c>
      <c r="X56" s="49" t="n">
        <f aca="false">A56</f>
        <v>61.8</v>
      </c>
    </row>
    <row r="57" customFormat="false" ht="12.75" hidden="false" customHeight="false" outlineLevel="0" collapsed="false">
      <c r="A57" s="44" t="n">
        <v>61.9</v>
      </c>
      <c r="B57" s="45" t="n">
        <f aca="false">DEGREES(ASIN((A57^2+$A$3^2-$C$5^2)/(2*A57*$A$3)))</f>
        <v>24.2799969815976</v>
      </c>
      <c r="C57" s="20" t="n">
        <f aca="false">B57-$B$3</f>
        <v>0.52796553185506</v>
      </c>
      <c r="D57" s="46" t="n">
        <f aca="false">ABS(50.165*C57)/A57</f>
        <v>0.427873843384638</v>
      </c>
      <c r="E57" s="53"/>
      <c r="F57" s="11"/>
      <c r="G57" s="11"/>
      <c r="H57" s="11" t="s">
        <v>46</v>
      </c>
      <c r="I57" s="11"/>
      <c r="J57" s="11"/>
      <c r="K57" s="11"/>
      <c r="L57" s="11"/>
      <c r="M57" s="11"/>
      <c r="N57" s="11" t="s">
        <v>47</v>
      </c>
      <c r="O57" s="11"/>
      <c r="P57" s="11"/>
      <c r="Q57" s="11"/>
      <c r="R57" s="11"/>
      <c r="S57" s="11"/>
      <c r="T57" s="52"/>
      <c r="U57" s="11"/>
      <c r="V57" s="11" t="n">
        <f aca="false">D57^2</f>
        <v>0.183076025852741</v>
      </c>
      <c r="W57" s="48" t="n">
        <f aca="false">-C57</f>
        <v>-0.52796553185506</v>
      </c>
      <c r="X57" s="49" t="n">
        <f aca="false">A57</f>
        <v>61.9</v>
      </c>
    </row>
    <row r="58" customFormat="false" ht="12.75" hidden="false" customHeight="false" outlineLevel="0" collapsed="false">
      <c r="A58" s="44" t="n">
        <v>62</v>
      </c>
      <c r="B58" s="45" t="n">
        <f aca="false">DEGREES(ASIN((A58^2+$A$3^2-$C$5^2)/(2*A58*$A$3)))</f>
        <v>24.2653818509478</v>
      </c>
      <c r="C58" s="20" t="n">
        <f aca="false">B58-$B$3</f>
        <v>0.513350401205269</v>
      </c>
      <c r="D58" s="46" t="n">
        <f aca="false">ABS(50.165*C58)/A58</f>
        <v>0.415358433491328</v>
      </c>
      <c r="E58" s="53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52"/>
      <c r="U58" s="11"/>
      <c r="V58" s="11" t="n">
        <f aca="false">D58^2</f>
        <v>0.17252262827237</v>
      </c>
      <c r="W58" s="48" t="n">
        <f aca="false">-C58</f>
        <v>-0.513350401205269</v>
      </c>
      <c r="X58" s="49" t="n">
        <f aca="false">A58</f>
        <v>62</v>
      </c>
    </row>
    <row r="59" customFormat="false" ht="12.75" hidden="false" customHeight="false" outlineLevel="0" collapsed="false">
      <c r="A59" s="44" t="n">
        <v>62.1</v>
      </c>
      <c r="B59" s="45" t="n">
        <f aca="false">DEGREES(ASIN((A59^2+$A$3^2-$C$5^2)/(2*A59*$A$3)))</f>
        <v>24.2508590800979</v>
      </c>
      <c r="C59" s="20" t="n">
        <f aca="false">B59-$B$3</f>
        <v>0.498827630355368</v>
      </c>
      <c r="D59" s="46" t="n">
        <f aca="false">ABS(50.165*C59)/A59</f>
        <v>0.402957940044719</v>
      </c>
      <c r="E59" s="53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52"/>
      <c r="U59" s="11"/>
      <c r="V59" s="11" t="n">
        <f aca="false">D59^2</f>
        <v>0.162375101445083</v>
      </c>
      <c r="W59" s="48" t="n">
        <f aca="false">-C59</f>
        <v>-0.498827630355368</v>
      </c>
      <c r="X59" s="49" t="n">
        <f aca="false">A59</f>
        <v>62.1</v>
      </c>
    </row>
    <row r="60" customFormat="false" ht="12.75" hidden="false" customHeight="false" outlineLevel="0" collapsed="false">
      <c r="A60" s="44" t="n">
        <v>62.2</v>
      </c>
      <c r="B60" s="45" t="n">
        <f aca="false">DEGREES(ASIN((A60^2+$A$3^2-$C$5^2)/(2*A60*$A$3)))</f>
        <v>24.2364281991604</v>
      </c>
      <c r="C60" s="20" t="n">
        <f aca="false">B60-$B$3</f>
        <v>0.484396749417797</v>
      </c>
      <c r="D60" s="46" t="n">
        <f aca="false">ABS(50.165*C60)/A60</f>
        <v>0.390671429815817</v>
      </c>
      <c r="E60" s="53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52"/>
      <c r="U60" s="11"/>
      <c r="V60" s="11" t="n">
        <f aca="false">D60^2</f>
        <v>0.152624166074335</v>
      </c>
      <c r="W60" s="48" t="n">
        <f aca="false">-C60</f>
        <v>-0.484396749417797</v>
      </c>
      <c r="X60" s="49" t="n">
        <f aca="false">A60</f>
        <v>62.2</v>
      </c>
    </row>
    <row r="61" customFormat="false" ht="12.75" hidden="false" customHeight="false" outlineLevel="0" collapsed="false">
      <c r="A61" s="44" t="n">
        <v>62.3</v>
      </c>
      <c r="B61" s="45" t="n">
        <f aca="false">DEGREES(ASIN((A61^2+$A$3^2-$C$5^2)/(2*A61*$A$3)))</f>
        <v>24.2220887415032</v>
      </c>
      <c r="C61" s="20" t="n">
        <f aca="false">B61-$B$3</f>
        <v>0.470057291760597</v>
      </c>
      <c r="D61" s="46" t="n">
        <f aca="false">ABS(50.165*C61)/A61</f>
        <v>0.37849797818893</v>
      </c>
      <c r="E61" s="53"/>
      <c r="F61" s="11"/>
      <c r="G61" s="11"/>
      <c r="H61" s="11"/>
      <c r="I61" s="11"/>
      <c r="J61" s="11"/>
      <c r="K61" s="11"/>
      <c r="L61" s="11"/>
      <c r="M61" s="11"/>
      <c r="N61" s="11" t="s">
        <v>48</v>
      </c>
      <c r="O61" s="11"/>
      <c r="P61" s="11"/>
      <c r="Q61" s="11"/>
      <c r="R61" s="11"/>
      <c r="S61" s="11"/>
      <c r="T61" s="52"/>
      <c r="V61" s="11" t="n">
        <f aca="false">D61^2</f>
        <v>0.143260719493108</v>
      </c>
      <c r="W61" s="48" t="n">
        <f aca="false">-C61</f>
        <v>-0.470057291760597</v>
      </c>
      <c r="X61" s="49" t="n">
        <f aca="false">A61</f>
        <v>62.3</v>
      </c>
    </row>
    <row r="62" customFormat="false" ht="12.75" hidden="false" customHeight="false" outlineLevel="0" collapsed="false">
      <c r="A62" s="44" t="n">
        <v>62.4</v>
      </c>
      <c r="B62" s="45" t="n">
        <f aca="false">DEGREES(ASIN((A62^2+$A$3^2-$C$5^2)/(2*A62*$A$3)))</f>
        <v>24.2078402437213</v>
      </c>
      <c r="C62" s="20" t="n">
        <f aca="false">B62-$B$3</f>
        <v>0.455808793978775</v>
      </c>
      <c r="D62" s="46" t="n">
        <f aca="false">ABS(50.165*C62)/A62</f>
        <v>0.366436669069636</v>
      </c>
      <c r="E62" s="53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52"/>
      <c r="V62" s="11" t="n">
        <f aca="false">D62^2</f>
        <v>0.13427583243885</v>
      </c>
      <c r="W62" s="48" t="n">
        <f aca="false">-C62</f>
        <v>-0.455808793978775</v>
      </c>
      <c r="X62" s="49" t="n">
        <f aca="false">A62</f>
        <v>62.4</v>
      </c>
    </row>
    <row r="63" customFormat="false" ht="12.75" hidden="false" customHeight="false" outlineLevel="0" collapsed="false">
      <c r="A63" s="44" t="n">
        <v>62.5</v>
      </c>
      <c r="B63" s="45" t="n">
        <f aca="false">DEGREES(ASIN((A63^2+$A$3^2-$C$5^2)/(2*A63*$A$3)))</f>
        <v>24.1936822456087</v>
      </c>
      <c r="C63" s="20" t="n">
        <f aca="false">B63-$B$3</f>
        <v>0.441650795866121</v>
      </c>
      <c r="D63" s="46" t="n">
        <f aca="false">ABS(50.165*C63)/A63</f>
        <v>0.354486594793983</v>
      </c>
      <c r="E63" s="53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52"/>
      <c r="V63" s="11" t="n">
        <f aca="false">D63^2</f>
        <v>0.125660745888634</v>
      </c>
      <c r="W63" s="48" t="n">
        <f aca="false">-C63</f>
        <v>-0.441650795866121</v>
      </c>
      <c r="X63" s="49" t="n">
        <f aca="false">A63</f>
        <v>62.5</v>
      </c>
    </row>
    <row r="64" customFormat="false" ht="12.75" hidden="false" customHeight="false" outlineLevel="0" collapsed="false">
      <c r="A64" s="44" t="n">
        <v>62.6</v>
      </c>
      <c r="B64" s="45" t="n">
        <f aca="false">DEGREES(ASIN((A64^2+$A$3^2-$C$5^2)/(2*A64*$A$3)))</f>
        <v>24.1796142901299</v>
      </c>
      <c r="C64" s="20" t="n">
        <f aca="false">B64-$B$3</f>
        <v>0.427582840387302</v>
      </c>
      <c r="D64" s="46" t="n">
        <f aca="false">ABS(50.165*C64)/A64</f>
        <v>0.342646856038802</v>
      </c>
      <c r="E64" s="56"/>
      <c r="V64" s="11" t="n">
        <f aca="false">D64^2</f>
        <v>0.117406867953276</v>
      </c>
      <c r="W64" s="48" t="n">
        <f aca="false">-C64</f>
        <v>-0.427582840387302</v>
      </c>
      <c r="X64" s="49" t="n">
        <f aca="false">A64</f>
        <v>62.6</v>
      </c>
    </row>
    <row r="65" customFormat="false" ht="12.75" hidden="false" customHeight="false" outlineLevel="0" collapsed="false">
      <c r="A65" s="44" t="n">
        <v>62.7</v>
      </c>
      <c r="B65" s="45" t="n">
        <f aca="false">DEGREES(ASIN((A65^2+$A$3^2-$C$5^2)/(2*A65*$A$3)))</f>
        <v>24.1656359233927</v>
      </c>
      <c r="C65" s="20" t="n">
        <f aca="false">B65-$B$3</f>
        <v>0.413604473650143</v>
      </c>
      <c r="D65" s="46" t="n">
        <f aca="false">ABS(50.165*C65)/A65</f>
        <v>0.330916561733005</v>
      </c>
      <c r="E65" s="56"/>
      <c r="V65" s="11" t="n">
        <f aca="false">D65^2</f>
        <v>0.109505770829194</v>
      </c>
      <c r="W65" s="48" t="n">
        <f aca="false">-C65</f>
        <v>-0.413604473650143</v>
      </c>
      <c r="X65" s="49" t="n">
        <f aca="false">A65</f>
        <v>62.7</v>
      </c>
    </row>
    <row r="66" customFormat="false" ht="12.75" hidden="false" customHeight="false" outlineLevel="0" collapsed="false">
      <c r="A66" s="44" t="n">
        <v>62.8</v>
      </c>
      <c r="B66" s="45" t="n">
        <f aca="false">DEGREES(ASIN((A66^2+$A$3^2-$C$5^2)/(2*A66*$A$3)))</f>
        <v>24.1517466946209</v>
      </c>
      <c r="C66" s="20" t="n">
        <f aca="false">B66-$B$3</f>
        <v>0.39971524487834</v>
      </c>
      <c r="D66" s="46" t="n">
        <f aca="false">ABS(50.165*C66)/A66</f>
        <v>0.319294828970095</v>
      </c>
      <c r="E66" s="56"/>
      <c r="V66" s="11" t="n">
        <f aca="false">D66^2</f>
        <v>0.101949187807042</v>
      </c>
      <c r="W66" s="48" t="n">
        <f aca="false">-C66</f>
        <v>-0.39971524487834</v>
      </c>
      <c r="X66" s="49" t="n">
        <f aca="false">A66</f>
        <v>62.8</v>
      </c>
    </row>
    <row r="67" customFormat="false" ht="12.75" hidden="false" customHeight="false" outlineLevel="0" collapsed="false">
      <c r="A67" s="44" t="n">
        <v>62.9</v>
      </c>
      <c r="B67" s="45" t="n">
        <f aca="false">DEGREES(ASIN((A67^2+$A$3^2-$C$5^2)/(2*A67*$A$3)))</f>
        <v>24.137946156127</v>
      </c>
      <c r="C67" s="20" t="n">
        <f aca="false">B67-$B$3</f>
        <v>0.385914706384398</v>
      </c>
      <c r="D67" s="46" t="n">
        <f aca="false">ABS(50.165*C67)/A67</f>
        <v>0.307780782921674</v>
      </c>
      <c r="E67" s="56"/>
      <c r="V67" s="11" t="n">
        <f aca="false">D67^2</f>
        <v>0.0947290103358788</v>
      </c>
      <c r="W67" s="48" t="n">
        <f aca="false">-C67</f>
        <v>-0.385914706384398</v>
      </c>
      <c r="X67" s="49" t="n">
        <f aca="false">A67</f>
        <v>62.9</v>
      </c>
    </row>
    <row r="68" customFormat="false" ht="12.75" hidden="false" customHeight="false" outlineLevel="0" collapsed="false">
      <c r="A68" s="44" t="n">
        <v>63</v>
      </c>
      <c r="B68" s="45" t="n">
        <f aca="false">DEGREES(ASIN((A68^2+$A$3^2-$C$5^2)/(2*A68*$A$3)))</f>
        <v>24.1242338632853</v>
      </c>
      <c r="C68" s="20" t="n">
        <f aca="false">B68-$B$3</f>
        <v>0.372202413542762</v>
      </c>
      <c r="D68" s="46" t="n">
        <f aca="false">ABS(50.165*C68)/A68</f>
        <v>0.296373556751947</v>
      </c>
      <c r="E68" s="56"/>
      <c r="V68" s="11" t="n">
        <f aca="false">D68^2</f>
        <v>0.0878372851417997</v>
      </c>
      <c r="W68" s="48" t="n">
        <f aca="false">-C68</f>
        <v>-0.372202413542762</v>
      </c>
      <c r="X68" s="49" t="n">
        <f aca="false">A68</f>
        <v>63</v>
      </c>
    </row>
    <row r="69" customFormat="false" ht="12.75" hidden="false" customHeight="false" outlineLevel="0" collapsed="false">
      <c r="A69" s="44" t="n">
        <v>63.1</v>
      </c>
      <c r="B69" s="45" t="n">
        <f aca="false">DEGREES(ASIN((A69^2+$A$3^2-$C$5^2)/(2*A69*$A$3)))</f>
        <v>24.1106093745061</v>
      </c>
      <c r="C69" s="20" t="n">
        <f aca="false">B69-$B$3</f>
        <v>0.358577924763512</v>
      </c>
      <c r="D69" s="46" t="n">
        <f aca="false">ABS(50.165*C69)/A69</f>
        <v>0.285072291533464</v>
      </c>
      <c r="E69" s="56"/>
      <c r="V69" s="11" t="n">
        <f aca="false">D69^2</f>
        <v>0.0812662114001405</v>
      </c>
      <c r="W69" s="48" t="n">
        <f aca="false">-C69</f>
        <v>-0.358577924763512</v>
      </c>
      <c r="X69" s="49" t="n">
        <f aca="false">A69</f>
        <v>63.1</v>
      </c>
    </row>
    <row r="70" customFormat="false" ht="12.75" hidden="false" customHeight="false" outlineLevel="0" collapsed="false">
      <c r="A70" s="44" t="n">
        <v>63.2</v>
      </c>
      <c r="B70" s="45" t="n">
        <f aca="false">DEGREES(ASIN((A70^2+$A$3^2-$C$5^2)/(2*A70*$A$3)))</f>
        <v>24.0970722512085</v>
      </c>
      <c r="C70" s="20" t="n">
        <f aca="false">B70-$B$3</f>
        <v>0.345040801465974</v>
      </c>
      <c r="D70" s="46" t="n">
        <f aca="false">ABS(50.165*C70)/A70</f>
        <v>0.273876136163617</v>
      </c>
      <c r="E70" s="56"/>
      <c r="V70" s="11" t="n">
        <f aca="false">D70^2</f>
        <v>0.0750081379599118</v>
      </c>
      <c r="W70" s="48" t="n">
        <f aca="false">-C70</f>
        <v>-0.345040801465974</v>
      </c>
      <c r="X70" s="49" t="n">
        <f aca="false">A70</f>
        <v>63.2</v>
      </c>
    </row>
    <row r="71" customFormat="false" ht="12.75" hidden="false" customHeight="false" outlineLevel="0" collapsed="false">
      <c r="A71" s="44" t="n">
        <v>63.3</v>
      </c>
      <c r="B71" s="45" t="n">
        <f aca="false">DEGREES(ASIN((A71^2+$A$3^2-$C$5^2)/(2*A71*$A$3)))</f>
        <v>24.0836220577955</v>
      </c>
      <c r="C71" s="20" t="n">
        <f aca="false">B71-$B$3</f>
        <v>0.331590608052895</v>
      </c>
      <c r="D71" s="46" t="n">
        <f aca="false">ABS(50.165*C71)/A71</f>
        <v>0.262784247282362</v>
      </c>
      <c r="E71" s="56"/>
      <c r="V71" s="11" t="n">
        <f aca="false">D71^2</f>
        <v>0.0690555606197574</v>
      </c>
      <c r="W71" s="48" t="n">
        <f aca="false">-C71</f>
        <v>-0.331590608052895</v>
      </c>
      <c r="X71" s="49" t="n">
        <f aca="false">A71</f>
        <v>63.3</v>
      </c>
    </row>
    <row r="72" customFormat="false" ht="12.75" hidden="false" customHeight="false" outlineLevel="0" collapsed="false">
      <c r="A72" s="44" t="n">
        <v>63.4</v>
      </c>
      <c r="B72" s="45" t="n">
        <f aca="false">DEGREES(ASIN((A72^2+$A$3^2-$C$5^2)/(2*A72*$A$3)))</f>
        <v>24.0702583616273</v>
      </c>
      <c r="C72" s="20" t="n">
        <f aca="false">B72-$B$3</f>
        <v>0.318226911884704</v>
      </c>
      <c r="D72" s="46" t="n">
        <f aca="false">ABS(50.165*C72)/A72</f>
        <v>0.251795789190791</v>
      </c>
      <c r="E72" s="56"/>
      <c r="V72" s="11" t="n">
        <f aca="false">D72^2</f>
        <v>0.0634011194542134</v>
      </c>
      <c r="W72" s="48" t="n">
        <f aca="false">-C72</f>
        <v>-0.318226911884704</v>
      </c>
      <c r="X72" s="49" t="n">
        <f aca="false">A72</f>
        <v>63.4</v>
      </c>
    </row>
    <row r="73" customFormat="false" ht="12.75" hidden="false" customHeight="false" outlineLevel="0" collapsed="false">
      <c r="A73" s="44" t="n">
        <v>63.5</v>
      </c>
      <c r="B73" s="45" t="n">
        <f aca="false">DEGREES(ASIN((A73^2+$A$3^2-$C$5^2)/(2*A73*$A$3)))</f>
        <v>24.0569807329967</v>
      </c>
      <c r="C73" s="20" t="n">
        <f aca="false">B73-$B$3</f>
        <v>0.304949283254178</v>
      </c>
      <c r="D73" s="46" t="n">
        <f aca="false">ABS(50.165*C73)/A73</f>
        <v>0.240909933770801</v>
      </c>
      <c r="E73" s="56"/>
      <c r="V73" s="11" t="n">
        <f aca="false">D73^2</f>
        <v>0.0580375961894516</v>
      </c>
      <c r="W73" s="48" t="n">
        <f aca="false">-C73</f>
        <v>-0.304949283254178</v>
      </c>
      <c r="X73" s="49" t="n">
        <f aca="false">A73</f>
        <v>63.5</v>
      </c>
    </row>
    <row r="74" customFormat="false" ht="12.75" hidden="false" customHeight="false" outlineLevel="0" collapsed="false">
      <c r="A74" s="44" t="n">
        <v>63.6</v>
      </c>
      <c r="B74" s="45" t="n">
        <f aca="false">DEGREES(ASIN((A74^2+$A$3^2-$C$5^2)/(2*A74*$A$3)))</f>
        <v>24.0437887451038</v>
      </c>
      <c r="C74" s="20" t="n">
        <f aca="false">B74-$B$3</f>
        <v>0.291757295361265</v>
      </c>
      <c r="D74" s="46" t="n">
        <f aca="false">ABS(50.165*C74)/A74</f>
        <v>0.230125860405627</v>
      </c>
      <c r="E74" s="56"/>
      <c r="V74" s="11" t="n">
        <f aca="false">D74^2</f>
        <v>0.0529579116274299</v>
      </c>
      <c r="W74" s="48" t="n">
        <f aca="false">-C74</f>
        <v>-0.291757295361265</v>
      </c>
      <c r="X74" s="49" t="n">
        <f aca="false">A74</f>
        <v>63.6</v>
      </c>
    </row>
    <row r="75" customFormat="false" ht="12.75" hidden="false" customHeight="false" outlineLevel="0" collapsed="false">
      <c r="A75" s="44" t="n">
        <v>63.7</v>
      </c>
      <c r="B75" s="45" t="n">
        <f aca="false">DEGREES(ASIN((A75^2+$A$3^2-$C$5^2)/(2*A75*$A$3)))</f>
        <v>24.0306819740308</v>
      </c>
      <c r="C75" s="20" t="n">
        <f aca="false">B75-$B$3</f>
        <v>0.27865052428826</v>
      </c>
      <c r="D75" s="46" t="n">
        <f aca="false">ABS(50.165*C75)/A75</f>
        <v>0.219442755901422</v>
      </c>
      <c r="E75" s="56"/>
      <c r="V75" s="11" t="n">
        <f aca="false">D75^2</f>
        <v>0.0481551231176109</v>
      </c>
      <c r="W75" s="48" t="n">
        <f aca="false">-C75</f>
        <v>-0.27865052428826</v>
      </c>
      <c r="X75" s="49" t="n">
        <f aca="false">A75</f>
        <v>63.7</v>
      </c>
    </row>
    <row r="76" customFormat="false" ht="12.75" hidden="false" customHeight="false" outlineLevel="0" collapsed="false">
      <c r="A76" s="44" t="n">
        <v>63.8</v>
      </c>
      <c r="B76" s="45" t="n">
        <f aca="false">DEGREES(ASIN((A76^2+$A$3^2-$C$5^2)/(2*A76*$A$3)))</f>
        <v>24.0176599987177</v>
      </c>
      <c r="C76" s="20" t="n">
        <f aca="false">B76-$B$3</f>
        <v>0.265628548975148</v>
      </c>
      <c r="D76" s="46" t="n">
        <f aca="false">ABS(50.165*C76)/A76</f>
        <v>0.208859814409691</v>
      </c>
      <c r="E76" s="56"/>
      <c r="V76" s="11" t="n">
        <f aca="false">D76^2</f>
        <v>0.0436224220752505</v>
      </c>
      <c r="W76" s="48" t="n">
        <f aca="false">-C76</f>
        <v>-0.265628548975148</v>
      </c>
      <c r="X76" s="49" t="n">
        <f aca="false">A76</f>
        <v>63.8</v>
      </c>
    </row>
    <row r="77" customFormat="false" ht="12.75" hidden="false" customHeight="false" outlineLevel="0" collapsed="false">
      <c r="A77" s="44" t="n">
        <v>63.9</v>
      </c>
      <c r="B77" s="45" t="n">
        <f aca="false">DEGREES(ASIN((A77^2+$A$3^2-$C$5^2)/(2*A77*$A$3)))</f>
        <v>24.0047224009378</v>
      </c>
      <c r="C77" s="20" t="n">
        <f aca="false">B77-$B$3</f>
        <v>0.252690951195252</v>
      </c>
      <c r="D77" s="46" t="n">
        <f aca="false">ABS(50.165*C77)/A77</f>
        <v>0.198376237350701</v>
      </c>
      <c r="E77" s="56"/>
      <c r="V77" s="11" t="n">
        <f aca="false">D77^2</f>
        <v>0.0393531315454217</v>
      </c>
      <c r="W77" s="48" t="n">
        <f aca="false">-C77</f>
        <v>-0.252690951195252</v>
      </c>
      <c r="X77" s="49" t="n">
        <f aca="false">A77</f>
        <v>63.9</v>
      </c>
    </row>
    <row r="78" customFormat="false" ht="12.75" hidden="false" customHeight="false" outlineLevel="0" collapsed="false">
      <c r="A78" s="44" t="n">
        <v>64</v>
      </c>
      <c r="B78" s="45" t="n">
        <f aca="false">DEGREES(ASIN((A78^2+$A$3^2-$C$5^2)/(2*A78*$A$3)))</f>
        <v>23.9918687652738</v>
      </c>
      <c r="C78" s="20" t="n">
        <f aca="false">B78-$B$3</f>
        <v>0.239837315531204</v>
      </c>
      <c r="D78" s="46" t="n">
        <f aca="false">ABS(50.165*C78)/A78</f>
        <v>0.187991233337857</v>
      </c>
      <c r="E78" s="56"/>
      <c r="V78" s="11" t="n">
        <f aca="false">D78^2</f>
        <v>0.0353407038118887</v>
      </c>
      <c r="W78" s="48" t="n">
        <f aca="false">-C78</f>
        <v>-0.239837315531204</v>
      </c>
      <c r="X78" s="49" t="n">
        <f aca="false">A78</f>
        <v>64</v>
      </c>
    </row>
    <row r="79" customFormat="false" ht="12.75" hidden="false" customHeight="false" outlineLevel="0" collapsed="false">
      <c r="A79" s="44" t="n">
        <v>64.1</v>
      </c>
      <c r="B79" s="45" t="n">
        <f aca="false">DEGREES(ASIN((A79^2+$A$3^2-$C$5^2)/(2*A79*$A$3)))</f>
        <v>23.9790986790935</v>
      </c>
      <c r="C79" s="20" t="n">
        <f aca="false">B79-$B$3</f>
        <v>0.22706722935099</v>
      </c>
      <c r="D79" s="46" t="n">
        <f aca="false">ABS(50.165*C79)/A79</f>
        <v>0.177704018102846</v>
      </c>
      <c r="E79" s="56"/>
      <c r="V79" s="11" t="n">
        <f aca="false">D79^2</f>
        <v>0.0315787180498964</v>
      </c>
      <c r="W79" s="48" t="n">
        <f aca="false">-C79</f>
        <v>-0.22706722935099</v>
      </c>
      <c r="X79" s="49" t="n">
        <f aca="false">A79</f>
        <v>64.1</v>
      </c>
    </row>
    <row r="80" customFormat="false" ht="12.75" hidden="false" customHeight="false" outlineLevel="0" collapsed="false">
      <c r="A80" s="44" t="n">
        <v>64.2</v>
      </c>
      <c r="B80" s="45" t="n">
        <f aca="false">DEGREES(ASIN((A80^2+$A$3^2-$C$5^2)/(2*A80*$A$3)))</f>
        <v>23.966411732527</v>
      </c>
      <c r="C80" s="20" t="n">
        <f aca="false">B80-$B$3</f>
        <v>0.214380282784408</v>
      </c>
      <c r="D80" s="46" t="n">
        <f aca="false">ABS(50.165*C80)/A80</f>
        <v>0.167513814421804</v>
      </c>
      <c r="E80" s="56"/>
      <c r="V80" s="11" t="n">
        <f aca="false">D80^2</f>
        <v>0.0280608780221426</v>
      </c>
      <c r="W80" s="48" t="n">
        <f aca="false">-C80</f>
        <v>-0.214380282784408</v>
      </c>
      <c r="X80" s="49" t="n">
        <f aca="false">A80</f>
        <v>64.2</v>
      </c>
    </row>
    <row r="81" customFormat="false" ht="12.75" hidden="false" customHeight="false" outlineLevel="0" collapsed="false">
      <c r="A81" s="44" t="n">
        <v>64.3</v>
      </c>
      <c r="B81" s="45" t="n">
        <f aca="false">DEGREES(ASIN((A81^2+$A$3^2-$C$5^2)/(2*A81*$A$3)))</f>
        <v>23.9538075184422</v>
      </c>
      <c r="C81" s="20" t="n">
        <f aca="false">B81-$B$3</f>
        <v>0.201776068699683</v>
      </c>
      <c r="D81" s="46" t="n">
        <f aca="false">ABS(50.165*C81)/A81</f>
        <v>0.157419852042295</v>
      </c>
      <c r="E81" s="56"/>
      <c r="V81" s="11" t="n">
        <f aca="false">D81^2</f>
        <v>0.0247810098170182</v>
      </c>
      <c r="W81" s="48" t="n">
        <f aca="false">-C81</f>
        <v>-0.201776068699683</v>
      </c>
      <c r="X81" s="49" t="n">
        <f aca="false">A81</f>
        <v>64.3</v>
      </c>
    </row>
    <row r="82" customFormat="false" ht="12.75" hidden="false" customHeight="false" outlineLevel="0" collapsed="false">
      <c r="A82" s="44" t="n">
        <v>64.4</v>
      </c>
      <c r="B82" s="45" t="n">
        <f aca="false">DEGREES(ASIN((A82^2+$A$3^2-$C$5^2)/(2*A82*$A$3)))</f>
        <v>23.9412856324229</v>
      </c>
      <c r="C82" s="20" t="n">
        <f aca="false">B82-$B$3</f>
        <v>0.189254182680347</v>
      </c>
      <c r="D82" s="46" t="n">
        <f aca="false">ABS(50.165*C82)/A82</f>
        <v>0.147421367611174</v>
      </c>
      <c r="E82" s="56"/>
      <c r="V82" s="11" t="n">
        <f aca="false">D82^2</f>
        <v>0.021733059628349</v>
      </c>
      <c r="W82" s="48" t="n">
        <f aca="false">-C82</f>
        <v>-0.189254182680347</v>
      </c>
      <c r="X82" s="49" t="n">
        <f aca="false">A82</f>
        <v>64.4</v>
      </c>
    </row>
    <row r="83" customFormat="false" ht="12.75" hidden="false" customHeight="false" outlineLevel="0" collapsed="false">
      <c r="A83" s="44" t="n">
        <v>64.5</v>
      </c>
      <c r="B83" s="45" t="n">
        <f aca="false">DEGREES(ASIN((A83^2+$A$3^2-$C$5^2)/(2*A83*$A$3)))</f>
        <v>23.9288456727449</v>
      </c>
      <c r="C83" s="20" t="n">
        <f aca="false">B83-$B$3</f>
        <v>0.176814223002356</v>
      </c>
      <c r="D83" s="46" t="n">
        <f aca="false">ABS(50.165*C83)/A83</f>
        <v>0.137517604603306</v>
      </c>
      <c r="E83" s="56"/>
      <c r="V83" s="11" t="n">
        <f aca="false">D83^2</f>
        <v>0.0189110915758311</v>
      </c>
      <c r="W83" s="48" t="n">
        <f aca="false">-C83</f>
        <v>-0.176814223002356</v>
      </c>
      <c r="X83" s="49" t="n">
        <f aca="false">A83</f>
        <v>64.5</v>
      </c>
    </row>
    <row r="84" customFormat="false" ht="12.75" hidden="false" customHeight="false" outlineLevel="0" collapsed="false">
      <c r="A84" s="44" t="n">
        <v>64.6</v>
      </c>
      <c r="B84" s="45" t="n">
        <f aca="false">DEGREES(ASIN((A84^2+$A$3^2-$C$5^2)/(2*A84*$A$3)))</f>
        <v>23.916487240354</v>
      </c>
      <c r="C84" s="20" t="n">
        <f aca="false">B84-$B$3</f>
        <v>0.164455790611413</v>
      </c>
      <c r="D84" s="46" t="n">
        <f aca="false">ABS(50.165*C84)/A84</f>
        <v>0.127707813251107</v>
      </c>
      <c r="E84" s="56"/>
      <c r="V84" s="11" t="n">
        <f aca="false">D84^2</f>
        <v>0.0163092855653797</v>
      </c>
      <c r="W84" s="48" t="n">
        <f aca="false">-C84</f>
        <v>-0.164455790611413</v>
      </c>
      <c r="X84" s="49" t="n">
        <f aca="false">A84</f>
        <v>64.6</v>
      </c>
    </row>
    <row r="85" customFormat="false" ht="12.75" hidden="false" customHeight="false" outlineLevel="0" collapsed="false">
      <c r="A85" s="44" t="n">
        <v>64.7</v>
      </c>
      <c r="B85" s="45" t="n">
        <f aca="false">DEGREES(ASIN((A85^2+$A$3^2-$C$5^2)/(2*A85*$A$3)))</f>
        <v>23.9042099388432</v>
      </c>
      <c r="C85" s="20" t="n">
        <f aca="false">B85-$B$3</f>
        <v>0.152178489100614</v>
      </c>
      <c r="D85" s="46" t="n">
        <f aca="false">ABS(50.165*C85)/A85</f>
        <v>0.117991250474997</v>
      </c>
      <c r="E85" s="56"/>
      <c r="V85" s="11" t="n">
        <f aca="false">D85^2</f>
        <v>0.0139219351886534</v>
      </c>
      <c r="W85" s="48" t="n">
        <f aca="false">-C85</f>
        <v>-0.152178489100614</v>
      </c>
      <c r="X85" s="49" t="n">
        <f aca="false">A85</f>
        <v>64.7</v>
      </c>
    </row>
    <row r="86" customFormat="false" ht="12.75" hidden="false" customHeight="false" outlineLevel="0" collapsed="false">
      <c r="A86" s="44" t="n">
        <v>64.8</v>
      </c>
      <c r="B86" s="45" t="n">
        <f aca="false">DEGREES(ASIN((A86^2+$A$3^2-$C$5^2)/(2*A86*$A$3)))</f>
        <v>23.8920133744307</v>
      </c>
      <c r="C86" s="20" t="n">
        <f aca="false">B86-$B$3</f>
        <v>0.139981924688176</v>
      </c>
      <c r="D86" s="46" t="n">
        <f aca="false">ABS(50.165*C86)/A86</f>
        <v>0.108367179814542</v>
      </c>
      <c r="E86" s="56"/>
      <c r="V86" s="11" t="n">
        <f aca="false">D86^2</f>
        <v>0.0117434456609573</v>
      </c>
      <c r="W86" s="48" t="n">
        <f aca="false">-C86</f>
        <v>-0.139981924688176</v>
      </c>
      <c r="X86" s="49" t="n">
        <f aca="false">A86</f>
        <v>64.8</v>
      </c>
    </row>
    <row r="87" customFormat="false" ht="12.75" hidden="false" customHeight="false" outlineLevel="0" collapsed="false">
      <c r="A87" s="44" t="n">
        <v>64.9</v>
      </c>
      <c r="B87" s="45" t="n">
        <f aca="false">DEGREES(ASIN((A87^2+$A$3^2-$C$5^2)/(2*A87*$A$3)))</f>
        <v>23.8798971559381</v>
      </c>
      <c r="C87" s="20" t="n">
        <f aca="false">B87-$B$3</f>
        <v>0.127865706195514</v>
      </c>
      <c r="D87" s="46" t="n">
        <f aca="false">ABS(50.165*C87)/A87</f>
        <v>0.0988348713605236</v>
      </c>
      <c r="E87" s="56"/>
      <c r="V87" s="11" t="n">
        <f aca="false">D87^2</f>
        <v>0.00976833179685124</v>
      </c>
      <c r="W87" s="48" t="n">
        <f aca="false">-C87</f>
        <v>-0.127865706195514</v>
      </c>
      <c r="X87" s="49" t="n">
        <f aca="false">A87</f>
        <v>64.9</v>
      </c>
    </row>
    <row r="88" customFormat="false" ht="12.75" hidden="false" customHeight="false" outlineLevel="0" collapsed="false">
      <c r="A88" s="44" t="n">
        <v>65</v>
      </c>
      <c r="B88" s="45" t="n">
        <f aca="false">DEGREES(ASIN((A88^2+$A$3^2-$C$5^2)/(2*A88*$A$3)))</f>
        <v>23.8678608947681</v>
      </c>
      <c r="C88" s="20" t="n">
        <f aca="false">B88-$B$3</f>
        <v>0.115829445025504</v>
      </c>
      <c r="D88" s="46" t="n">
        <f aca="false">ABS(50.165*C88)/A88</f>
        <v>0.0893936016877603</v>
      </c>
      <c r="E88" s="56"/>
      <c r="V88" s="11" t="n">
        <f aca="false">D88^2</f>
        <v>0.00799121602270994</v>
      </c>
      <c r="W88" s="48" t="n">
        <f aca="false">-C88</f>
        <v>-0.115829445025504</v>
      </c>
      <c r="X88" s="49" t="n">
        <f aca="false">A88</f>
        <v>65</v>
      </c>
    </row>
    <row r="89" customFormat="false" ht="12.75" hidden="false" customHeight="false" outlineLevel="0" collapsed="false">
      <c r="A89" s="44" t="n">
        <v>65.1</v>
      </c>
      <c r="B89" s="45" t="n">
        <f aca="false">DEGREES(ASIN((A89^2+$A$3^2-$C$5^2)/(2*A89*$A$3)))</f>
        <v>23.8559042048835</v>
      </c>
      <c r="C89" s="20" t="n">
        <f aca="false">B89-$B$3</f>
        <v>0.103872755140948</v>
      </c>
      <c r="D89" s="46" t="n">
        <f aca="false">ABS(50.165*C89)/A89</f>
        <v>0.0800426537887197</v>
      </c>
      <c r="E89" s="56"/>
      <c r="V89" s="11" t="n">
        <f aca="false">D89^2</f>
        <v>0.00640682642554085</v>
      </c>
      <c r="W89" s="48" t="n">
        <f aca="false">-C89</f>
        <v>-0.103872755140948</v>
      </c>
      <c r="X89" s="49" t="n">
        <f aca="false">A89</f>
        <v>65.1</v>
      </c>
    </row>
    <row r="90" customFormat="false" ht="12.75" hidden="false" customHeight="false" outlineLevel="0" collapsed="false">
      <c r="A90" s="44" t="n">
        <v>65.2</v>
      </c>
      <c r="B90" s="45" t="n">
        <f aca="false">DEGREES(ASIN((A90^2+$A$3^2-$C$5^2)/(2*A90*$A$3)))</f>
        <v>23.8440267027858</v>
      </c>
      <c r="C90" s="20" t="n">
        <f aca="false">B90-$B$3</f>
        <v>0.0919952530432546</v>
      </c>
      <c r="D90" s="46" t="n">
        <f aca="false">ABS(50.165*C90)/A90</f>
        <v>0.0707813170078968</v>
      </c>
      <c r="E90" s="56"/>
      <c r="V90" s="11" t="n">
        <f aca="false">D90^2</f>
        <v>0.00500999483737237</v>
      </c>
      <c r="W90" s="48" t="n">
        <f aca="false">-C90</f>
        <v>-0.0919952530432546</v>
      </c>
      <c r="X90" s="49" t="n">
        <f aca="false">A90</f>
        <v>65.2</v>
      </c>
    </row>
    <row r="91" customFormat="false" ht="12.75" hidden="false" customHeight="false" outlineLevel="0" collapsed="false">
      <c r="A91" s="44" t="n">
        <v>65.3</v>
      </c>
      <c r="B91" s="45" t="n">
        <f aca="false">DEGREES(ASIN((A91^2+$A$3^2-$C$5^2)/(2*A91*$A$3)))</f>
        <v>23.832228007494</v>
      </c>
      <c r="C91" s="20" t="n">
        <f aca="false">B91-$B$3</f>
        <v>0.0801965577514103</v>
      </c>
      <c r="D91" s="46" t="n">
        <f aca="false">ABS(50.165*C91)/A91</f>
        <v>0.0616088869770214</v>
      </c>
      <c r="E91" s="56"/>
      <c r="V91" s="11" t="n">
        <f aca="false">D91^2</f>
        <v>0.0037956549545474</v>
      </c>
      <c r="W91" s="48" t="n">
        <f aca="false">-C91</f>
        <v>-0.0801965577514103</v>
      </c>
      <c r="X91" s="49" t="n">
        <f aca="false">A91</f>
        <v>65.3</v>
      </c>
    </row>
    <row r="92" customFormat="false" ht="12.75" hidden="false" customHeight="false" outlineLevel="0" collapsed="false">
      <c r="A92" s="44" t="n">
        <v>65.4</v>
      </c>
      <c r="B92" s="45" t="n">
        <f aca="false">DEGREES(ASIN((A92^2+$A$3^2-$C$5^2)/(2*A92*$A$3)))</f>
        <v>23.8205077405236</v>
      </c>
      <c r="C92" s="20" t="n">
        <f aca="false">B92-$B$3</f>
        <v>0.0684762907810566</v>
      </c>
      <c r="D92" s="46" t="n">
        <f aca="false">ABS(50.165*C92)/A92</f>
        <v>0.0525246655509434</v>
      </c>
      <c r="E92" s="56"/>
      <c r="V92" s="11" t="n">
        <f aca="false">D92^2</f>
        <v>0.00275884049123846</v>
      </c>
      <c r="W92" s="48" t="n">
        <f aca="false">-C92</f>
        <v>-0.0684762907810566</v>
      </c>
      <c r="X92" s="49" t="n">
        <f aca="false">A92</f>
        <v>65.4</v>
      </c>
    </row>
    <row r="93" customFormat="false" ht="12.75" hidden="false" customHeight="false" outlineLevel="0" collapsed="false">
      <c r="A93" s="44" t="n">
        <v>65.5</v>
      </c>
      <c r="B93" s="45" t="n">
        <f aca="false">DEGREES(ASIN((A93^2+$A$3^2-$C$5^2)/(2*A93*$A$3)))</f>
        <v>23.8088655258663</v>
      </c>
      <c r="C93" s="20" t="n">
        <f aca="false">B93-$B$3</f>
        <v>0.0568340761237813</v>
      </c>
      <c r="D93" s="46" t="n">
        <f aca="false">ABS(50.165*C93)/A93</f>
        <v>0.043527960744267</v>
      </c>
      <c r="E93" s="56"/>
      <c r="V93" s="11" t="n">
        <f aca="false">D93^2</f>
        <v>0.00189468336655445</v>
      </c>
      <c r="W93" s="48" t="n">
        <f aca="false">-C93</f>
        <v>-0.0568340761237813</v>
      </c>
      <c r="X93" s="49" t="n">
        <f aca="false">A93</f>
        <v>65.5</v>
      </c>
    </row>
    <row r="94" customFormat="false" ht="12.75" hidden="false" customHeight="false" outlineLevel="0" collapsed="false">
      <c r="A94" s="44" t="n">
        <v>65.6</v>
      </c>
      <c r="B94" s="45" t="n">
        <f aca="false">DEGREES(ASIN((A94^2+$A$3^2-$C$5^2)/(2*A94*$A$3)))</f>
        <v>23.7973009899693</v>
      </c>
      <c r="C94" s="20" t="n">
        <f aca="false">B94-$B$3</f>
        <v>0.0452695402267942</v>
      </c>
      <c r="D94" s="46" t="n">
        <f aca="false">ABS(50.165*C94)/A94</f>
        <v>0.0346180866688587</v>
      </c>
      <c r="E94" s="56"/>
      <c r="V94" s="11" t="n">
        <f aca="false">D94^2</f>
        <v>0.00119841192461261</v>
      </c>
      <c r="W94" s="48" t="n">
        <f aca="false">-C94</f>
        <v>-0.0452695402267942</v>
      </c>
      <c r="X94" s="49" t="n">
        <f aca="false">A94</f>
        <v>65.6</v>
      </c>
    </row>
    <row r="95" customFormat="false" ht="12.75" hidden="false" customHeight="false" outlineLevel="0" collapsed="false">
      <c r="A95" s="44" t="n">
        <v>65.7</v>
      </c>
      <c r="B95" s="45" t="n">
        <f aca="false">DEGREES(ASIN((A95^2+$A$3^2-$C$5^2)/(2*A95*$A$3)))</f>
        <v>23.7858137617151</v>
      </c>
      <c r="C95" s="20" t="n">
        <f aca="false">B95-$B$3</f>
        <v>0.0337823119725194</v>
      </c>
      <c r="D95" s="46" t="n">
        <f aca="false">ABS(50.165*C95)/A95</f>
        <v>0.0257943634718635</v>
      </c>
      <c r="E95" s="56"/>
      <c r="V95" s="11" t="n">
        <f aca="false">D95^2</f>
        <v>0.000665349186918607</v>
      </c>
      <c r="W95" s="48" t="n">
        <f aca="false">-C95</f>
        <v>-0.0337823119725194</v>
      </c>
      <c r="X95" s="49" t="n">
        <f aca="false">A95</f>
        <v>65.7</v>
      </c>
    </row>
    <row r="96" customFormat="false" ht="12.75" hidden="false" customHeight="false" outlineLevel="0" collapsed="false">
      <c r="A96" s="44" t="n">
        <v>65.8</v>
      </c>
      <c r="B96" s="45" t="n">
        <f aca="false">DEGREES(ASIN((A96^2+$A$3^2-$C$5^2)/(2*A96*$A$3)))</f>
        <v>23.7744034724013</v>
      </c>
      <c r="C96" s="20" t="n">
        <f aca="false">B96-$B$3</f>
        <v>0.0223720226587005</v>
      </c>
      <c r="D96" s="46" t="n">
        <f aca="false">ABS(50.165*C96)/A96</f>
        <v>0.0170561172746765</v>
      </c>
      <c r="E96" s="56"/>
      <c r="V96" s="11" t="n">
        <f aca="false">D96^2</f>
        <v>0.000290911136487517</v>
      </c>
      <c r="W96" s="48" t="n">
        <f aca="false">-C96</f>
        <v>-0.0223720226587005</v>
      </c>
      <c r="X96" s="49" t="n">
        <f aca="false">A96</f>
        <v>65.8</v>
      </c>
    </row>
    <row r="97" customFormat="false" ht="12.75" hidden="false" customHeight="false" outlineLevel="0" collapsed="false">
      <c r="A97" s="44" t="n">
        <v>65.9</v>
      </c>
      <c r="B97" s="45" t="n">
        <f aca="false">DEGREES(ASIN((A97^2+$A$3^2-$C$5^2)/(2*A97*$A$3)))</f>
        <v>23.763069755721</v>
      </c>
      <c r="C97" s="20" t="n">
        <f aca="false">B97-$B$3</f>
        <v>0.0110383059784027</v>
      </c>
      <c r="D97" s="46" t="n">
        <f aca="false">ABS(50.165*C97)/A97</f>
        <v>0.00840268011239108</v>
      </c>
      <c r="E97" s="56"/>
      <c r="V97" s="11" t="n">
        <f aca="false">D97^2</f>
        <v>7.06050330711726E-005</v>
      </c>
      <c r="W97" s="48" t="n">
        <f aca="false">-C97</f>
        <v>-0.0110383059784027</v>
      </c>
      <c r="X97" s="49" t="n">
        <f aca="false">A97</f>
        <v>65.9</v>
      </c>
    </row>
    <row r="98" customFormat="false" ht="12.75" hidden="false" customHeight="false" outlineLevel="0" collapsed="false">
      <c r="A98" s="44" t="n">
        <v>66</v>
      </c>
      <c r="B98" s="45" t="n">
        <f aca="false">DEGREES(ASIN((A98^2+$A$3^2-$C$5^2)/(2*A98*$A$3)))</f>
        <v>23.751812247743</v>
      </c>
      <c r="C98" s="20" t="n">
        <f aca="false">B98-$B$3</f>
        <v>-0.000219201999506424</v>
      </c>
      <c r="D98" s="46" t="n">
        <f aca="false">ABS(50.165*C98)/A98</f>
        <v>0.000166610125836966</v>
      </c>
      <c r="E98" s="56"/>
      <c r="V98" s="11" t="n">
        <f aca="false">D98^2</f>
        <v>2.77589340314097E-008</v>
      </c>
      <c r="W98" s="48" t="n">
        <f aca="false">-C98</f>
        <v>0.000219201999506424</v>
      </c>
      <c r="X98" s="49" t="n">
        <f aca="false">A98</f>
        <v>66</v>
      </c>
    </row>
    <row r="99" customFormat="false" ht="12.75" hidden="false" customHeight="false" outlineLevel="0" collapsed="false">
      <c r="A99" s="44" t="n">
        <v>66.1</v>
      </c>
      <c r="B99" s="45" t="n">
        <f aca="false">DEGREES(ASIN((A99^2+$A$3^2-$C$5^2)/(2*A99*$A$3)))</f>
        <v>23.7406305868926</v>
      </c>
      <c r="C99" s="20" t="n">
        <f aca="false">B99-$B$3</f>
        <v>-0.0114008628499107</v>
      </c>
      <c r="D99" s="46" t="n">
        <f aca="false">ABS(50.165*C99)/A99</f>
        <v>0.00865240975591181</v>
      </c>
      <c r="E99" s="56"/>
      <c r="V99" s="11" t="n">
        <f aca="false">D99^2</f>
        <v>7.48641945841979E-005</v>
      </c>
      <c r="W99" s="48" t="n">
        <f aca="false">-C99</f>
        <v>0.0114008628499107</v>
      </c>
      <c r="X99" s="49" t="n">
        <f aca="false">A99</f>
        <v>66.1</v>
      </c>
    </row>
    <row r="100" customFormat="false" ht="12.75" hidden="false" customHeight="false" outlineLevel="0" collapsed="false">
      <c r="A100" s="44" t="n">
        <v>66.2</v>
      </c>
      <c r="B100" s="45" t="n">
        <f aca="false">DEGREES(ASIN((A100^2+$A$3^2-$C$5^2)/(2*A100*$A$3)))</f>
        <v>23.7295244139319</v>
      </c>
      <c r="C100" s="20" t="n">
        <f aca="false">B100-$B$3</f>
        <v>-0.0225070358106407</v>
      </c>
      <c r="D100" s="46" t="n">
        <f aca="false">ABS(50.165*C100)/A100</f>
        <v>0.0170553693571117</v>
      </c>
      <c r="E100" s="56"/>
      <c r="V100" s="11" t="n">
        <f aca="false">D100^2</f>
        <v>0.000290885623907504</v>
      </c>
      <c r="W100" s="48" t="n">
        <f aca="false">-C100</f>
        <v>0.0225070358106407</v>
      </c>
      <c r="X100" s="49" t="n">
        <f aca="false">A100</f>
        <v>66.2</v>
      </c>
    </row>
    <row r="101" customFormat="false" ht="12.75" hidden="false" customHeight="false" outlineLevel="0" collapsed="false">
      <c r="A101" s="44" t="n">
        <v>66.3</v>
      </c>
      <c r="B101" s="45" t="n">
        <f aca="false">DEGREES(ASIN((A101^2+$A$3^2-$C$5^2)/(2*A101*$A$3)))</f>
        <v>23.718493371941</v>
      </c>
      <c r="C101" s="20" t="n">
        <f aca="false">B101-$B$3</f>
        <v>-0.0335380778015697</v>
      </c>
      <c r="D101" s="46" t="n">
        <f aca="false">ABS(50.165*C101)/A101</f>
        <v>0.0253761338298001</v>
      </c>
      <c r="E101" s="56"/>
      <c r="V101" s="11" t="n">
        <f aca="false">D101^2</f>
        <v>0.000643948168147923</v>
      </c>
      <c r="W101" s="48" t="n">
        <f aca="false">-C101</f>
        <v>0.0335380778015697</v>
      </c>
      <c r="X101" s="49" t="n">
        <f aca="false">A101</f>
        <v>66.3</v>
      </c>
    </row>
    <row r="102" customFormat="false" ht="12.75" hidden="false" customHeight="false" outlineLevel="0" collapsed="false">
      <c r="A102" s="44" t="n">
        <v>66.4</v>
      </c>
      <c r="B102" s="45" t="n">
        <f aca="false">DEGREES(ASIN((A102^2+$A$3^2-$C$5^2)/(2*A102*$A$3)))</f>
        <v>23.707537106299</v>
      </c>
      <c r="C102" s="20" t="n">
        <f aca="false">B102-$B$3</f>
        <v>-0.0444943434435174</v>
      </c>
      <c r="D102" s="46" t="n">
        <f aca="false">ABS(50.165*C102)/A102</f>
        <v>0.0336153424524707</v>
      </c>
      <c r="E102" s="56"/>
      <c r="V102" s="11" t="n">
        <f aca="false">D102^2</f>
        <v>0.00112999124819688</v>
      </c>
      <c r="W102" s="48" t="n">
        <f aca="false">-C102</f>
        <v>0.0444943434435174</v>
      </c>
      <c r="X102" s="49" t="n">
        <f aca="false">A102</f>
        <v>66.4</v>
      </c>
    </row>
    <row r="103" customFormat="false" ht="12.75" hidden="false" customHeight="false" outlineLevel="0" collapsed="false">
      <c r="A103" s="44" t="n">
        <v>66.5</v>
      </c>
      <c r="B103" s="45" t="n">
        <f aca="false">DEGREES(ASIN((A103^2+$A$3^2-$C$5^2)/(2*A103*$A$3)))</f>
        <v>23.6966552646657</v>
      </c>
      <c r="C103" s="20" t="n">
        <f aca="false">B103-$B$3</f>
        <v>-0.0553761850768737</v>
      </c>
      <c r="D103" s="46" t="n">
        <f aca="false">ABS(50.165*C103)/A103</f>
        <v>0.0417736289380657</v>
      </c>
      <c r="E103" s="56"/>
      <c r="V103" s="11" t="n">
        <f aca="false">D103^2</f>
        <v>0.0017450360746552</v>
      </c>
      <c r="W103" s="48" t="n">
        <f aca="false">-C103</f>
        <v>0.0553761850768737</v>
      </c>
      <c r="X103" s="49" t="n">
        <f aca="false">A103</f>
        <v>66.5</v>
      </c>
    </row>
    <row r="104" customFormat="false" ht="12.75" hidden="false" customHeight="false" outlineLevel="0" collapsed="false">
      <c r="A104" s="44" t="n">
        <v>66.6</v>
      </c>
      <c r="B104" s="45" t="n">
        <f aca="false">DEGREES(ASIN((A104^2+$A$3^2-$C$5^2)/(2*A104*$A$3)))</f>
        <v>23.6858474969624</v>
      </c>
      <c r="C104" s="20" t="n">
        <f aca="false">B104-$B$3</f>
        <v>-0.0661839527801895</v>
      </c>
      <c r="D104" s="46" t="n">
        <f aca="false">ABS(50.165*C104)/A104</f>
        <v>0.0498516214897629</v>
      </c>
      <c r="E104" s="56"/>
      <c r="V104" s="11" t="n">
        <f aca="false">D104^2</f>
        <v>0.00248518416515859</v>
      </c>
      <c r="W104" s="48" t="n">
        <f aca="false">-C104</f>
        <v>0.0661839527801895</v>
      </c>
      <c r="X104" s="49" t="n">
        <f aca="false">A104</f>
        <v>66.6</v>
      </c>
    </row>
    <row r="105" customFormat="false" ht="12.75" hidden="false" customHeight="false" outlineLevel="0" collapsed="false">
      <c r="A105" s="44" t="n">
        <v>66.7</v>
      </c>
      <c r="B105" s="45" t="n">
        <f aca="false">DEGREES(ASIN((A105^2+$A$3^2-$C$5^2)/(2*A105*$A$3)))</f>
        <v>23.6751134553541</v>
      </c>
      <c r="C105" s="20" t="n">
        <f aca="false">B105-$B$3</f>
        <v>-0.0769179943884311</v>
      </c>
      <c r="D105" s="46" t="n">
        <f aca="false">ABS(50.165*C105)/A105</f>
        <v>0.0578499428560067</v>
      </c>
      <c r="E105" s="56"/>
      <c r="V105" s="11" t="n">
        <f aca="false">D105^2</f>
        <v>0.00334661588844323</v>
      </c>
      <c r="W105" s="48" t="n">
        <f aca="false">-C105</f>
        <v>0.0769179943884311</v>
      </c>
      <c r="X105" s="49" t="n">
        <f aca="false">A105</f>
        <v>66.7</v>
      </c>
    </row>
    <row r="106" customFormat="false" ht="12.75" hidden="false" customHeight="false" outlineLevel="0" collapsed="false">
      <c r="A106" s="44" t="n">
        <v>66.8</v>
      </c>
      <c r="B106" s="45" t="n">
        <f aca="false">DEGREES(ASIN((A106^2+$A$3^2-$C$5^2)/(2*A106*$A$3)))</f>
        <v>23.6644527942314</v>
      </c>
      <c r="C106" s="20" t="n">
        <f aca="false">B106-$B$3</f>
        <v>-0.0875786555111908</v>
      </c>
      <c r="D106" s="46" t="n">
        <f aca="false">ABS(50.165*C106)/A106</f>
        <v>0.0657692103850133</v>
      </c>
      <c r="E106" s="56"/>
      <c r="V106" s="11" t="n">
        <f aca="false">D106^2</f>
        <v>0.00432558903466814</v>
      </c>
      <c r="W106" s="48" t="n">
        <f aca="false">-C106</f>
        <v>0.0875786555111908</v>
      </c>
      <c r="X106" s="49" t="n">
        <f aca="false">A106</f>
        <v>66.8</v>
      </c>
    </row>
    <row r="107" customFormat="false" ht="12.75" hidden="false" customHeight="false" outlineLevel="0" collapsed="false">
      <c r="A107" s="44" t="n">
        <v>66.9</v>
      </c>
      <c r="B107" s="45" t="n">
        <f aca="false">DEGREES(ASIN((A107^2+$A$3^2-$C$5^2)/(2*A107*$A$3)))</f>
        <v>23.6538651701919</v>
      </c>
      <c r="C107" s="20" t="n">
        <f aca="false">B107-$B$3</f>
        <v>-0.0981662795506146</v>
      </c>
      <c r="D107" s="46" t="n">
        <f aca="false">ABS(50.165*C107)/A107</f>
        <v>0.0736100360785737</v>
      </c>
      <c r="E107" s="56"/>
      <c r="V107" s="11" t="n">
        <f aca="false">D107^2</f>
        <v>0.00541843741148892</v>
      </c>
      <c r="W107" s="48" t="n">
        <f aca="false">-C107</f>
        <v>0.0981662795506146</v>
      </c>
      <c r="X107" s="49" t="n">
        <f aca="false">A107</f>
        <v>66.9</v>
      </c>
    </row>
    <row r="108" customFormat="false" ht="12.75" hidden="false" customHeight="false" outlineLevel="0" collapsed="false">
      <c r="A108" s="44" t="n">
        <v>67</v>
      </c>
      <c r="B108" s="45" t="n">
        <f aca="false">DEGREES(ASIN((A108^2+$A$3^2-$C$5^2)/(2*A108*$A$3)))</f>
        <v>23.6433502420234</v>
      </c>
      <c r="C108" s="20" t="n">
        <f aca="false">B108-$B$3</f>
        <v>-0.108681207719201</v>
      </c>
      <c r="D108" s="46" t="n">
        <f aca="false">ABS(50.165*C108)/A108</f>
        <v>0.0813730266452792</v>
      </c>
      <c r="E108" s="56"/>
      <c r="V108" s="11" t="n">
        <f aca="false">D108^2</f>
        <v>0.00662156946541332</v>
      </c>
      <c r="W108" s="48" t="n">
        <f aca="false">-C108</f>
        <v>0.108681207719201</v>
      </c>
      <c r="X108" s="49" t="n">
        <f aca="false">A108</f>
        <v>67</v>
      </c>
    </row>
    <row r="109" customFormat="false" ht="12.75" hidden="false" customHeight="false" outlineLevel="0" collapsed="false">
      <c r="A109" s="44" t="n">
        <v>67.1</v>
      </c>
      <c r="B109" s="45" t="n">
        <f aca="false">DEGREES(ASIN((A109^2+$A$3^2-$C$5^2)/(2*A109*$A$3)))</f>
        <v>23.6329076706851</v>
      </c>
      <c r="C109" s="20" t="n">
        <f aca="false">B109-$B$3</f>
        <v>-0.119123779057439</v>
      </c>
      <c r="D109" s="46" t="n">
        <f aca="false">ABS(50.165*C109)/A109</f>
        <v>0.089058783553151</v>
      </c>
      <c r="E109" s="57"/>
      <c r="V109" s="11" t="n">
        <f aca="false">D109^2</f>
        <v>0.007931466927967</v>
      </c>
      <c r="W109" s="48" t="n">
        <f aca="false">-C109</f>
        <v>0.119123779057439</v>
      </c>
      <c r="X109" s="49" t="n">
        <f aca="false">A109</f>
        <v>67.1</v>
      </c>
    </row>
    <row r="110" customFormat="false" ht="12.75" hidden="false" customHeight="false" outlineLevel="0" collapsed="false">
      <c r="A110" s="44" t="n">
        <v>67.2</v>
      </c>
      <c r="B110" s="45" t="n">
        <f aca="false">DEGREES(ASIN((A110^2+$A$3^2-$C$5^2)/(2*A110*$A$3)))</f>
        <v>23.6225371192914</v>
      </c>
      <c r="C110" s="20" t="n">
        <f aca="false">B110-$B$3</f>
        <v>-0.129494330451202</v>
      </c>
      <c r="D110" s="46" t="n">
        <f aca="false">ABS(50.165*C110)/A110</f>
        <v>0.0966679030816151</v>
      </c>
      <c r="E110" s="57"/>
      <c r="V110" s="11" t="n">
        <f aca="false">D110^2</f>
        <v>0.00934468348619653</v>
      </c>
      <c r="W110" s="48" t="n">
        <f aca="false">-C110</f>
        <v>0.129494330451202</v>
      </c>
      <c r="X110" s="49" t="n">
        <f aca="false">A110</f>
        <v>67.2</v>
      </c>
    </row>
    <row r="111" customFormat="false" ht="12.75" hidden="false" customHeight="false" outlineLevel="0" collapsed="false">
      <c r="A111" s="44" t="n">
        <v>67.3</v>
      </c>
      <c r="B111" s="45" t="n">
        <f aca="false">DEGREES(ASIN((A111^2+$A$3^2-$C$5^2)/(2*A111*$A$3)))</f>
        <v>23.6122382530935</v>
      </c>
      <c r="C111" s="20" t="n">
        <f aca="false">B111-$B$3</f>
        <v>-0.139793196649084</v>
      </c>
      <c r="D111" s="46" t="n">
        <f aca="false">ABS(50.165*C111)/A111</f>
        <v>0.104200976372976</v>
      </c>
      <c r="E111" s="57"/>
      <c r="V111" s="11" t="n">
        <f aca="false">D111^2</f>
        <v>0.0108578434770815</v>
      </c>
      <c r="W111" s="48" t="n">
        <f aca="false">-C111</f>
        <v>0.139793196649084</v>
      </c>
      <c r="X111" s="49" t="n">
        <f aca="false">A111</f>
        <v>67.3</v>
      </c>
    </row>
    <row r="112" customFormat="false" ht="12.75" hidden="false" customHeight="false" outlineLevel="0" collapsed="false">
      <c r="A112" s="44" t="n">
        <v>67.4</v>
      </c>
      <c r="B112" s="45" t="n">
        <f aca="false">DEGREES(ASIN((A112^2+$A$3^2-$C$5^2)/(2*A112*$A$3)))</f>
        <v>23.6020107394631</v>
      </c>
      <c r="C112" s="20" t="n">
        <f aca="false">B112-$B$3</f>
        <v>-0.150020710279488</v>
      </c>
      <c r="D112" s="46" t="n">
        <f aca="false">ABS(50.165*C112)/A112</f>
        <v>0.111658589483242</v>
      </c>
      <c r="E112" s="57"/>
      <c r="V112" s="11" t="n">
        <f aca="false">D112^2</f>
        <v>0.0124676406053872</v>
      </c>
      <c r="W112" s="48" t="n">
        <f aca="false">-C112</f>
        <v>0.150020710279488</v>
      </c>
      <c r="X112" s="49" t="n">
        <f aca="false">A112</f>
        <v>67.4</v>
      </c>
    </row>
    <row r="113" customFormat="false" ht="12.75" hidden="false" customHeight="false" outlineLevel="0" collapsed="false">
      <c r="A113" s="44" t="n">
        <v>67.5</v>
      </c>
      <c r="B113" s="45" t="n">
        <f aca="false">DEGREES(ASIN((A113^2+$A$3^2-$C$5^2)/(2*A113*$A$3)))</f>
        <v>23.591854247875</v>
      </c>
      <c r="C113" s="20" t="n">
        <f aca="false">B113-$B$3</f>
        <v>-0.160177201867562</v>
      </c>
      <c r="D113" s="46" t="n">
        <f aca="false">ABS(50.165*C113)/A113</f>
        <v>0.119041323432389</v>
      </c>
      <c r="E113" s="57"/>
      <c r="V113" s="11" t="n">
        <f aca="false">D113^2</f>
        <v>0.0141708366845346</v>
      </c>
      <c r="W113" s="48" t="n">
        <f aca="false">-C113</f>
        <v>0.160177201867562</v>
      </c>
      <c r="X113" s="49" t="n">
        <f aca="false">A113</f>
        <v>67.5</v>
      </c>
    </row>
    <row r="114" customFormat="false" ht="12.75" hidden="false" customHeight="false" outlineLevel="0" collapsed="false">
      <c r="A114" s="44" t="n">
        <v>67.6</v>
      </c>
      <c r="B114" s="45" t="n">
        <f aca="false">DEGREES(ASIN((A114^2+$A$3^2-$C$5^2)/(2*A114*$A$3)))</f>
        <v>23.5817684498906</v>
      </c>
      <c r="C114" s="20" t="n">
        <f aca="false">B114-$B$3</f>
        <v>-0.170262999851939</v>
      </c>
      <c r="D114" s="46" t="n">
        <f aca="false">ABS(50.165*C114)/A114</f>
        <v>0.126349754254032</v>
      </c>
      <c r="E114" s="57"/>
      <c r="V114" s="11" t="n">
        <f aca="false">D114^2</f>
        <v>0.0159642604000542</v>
      </c>
      <c r="W114" s="48" t="n">
        <f aca="false">-C114</f>
        <v>0.170262999851939</v>
      </c>
      <c r="X114" s="49" t="n">
        <f aca="false">A114</f>
        <v>67.6</v>
      </c>
    </row>
    <row r="115" customFormat="false" ht="12.75" hidden="false" customHeight="false" outlineLevel="0" collapsed="false">
      <c r="A115" s="44" t="n">
        <v>67.7</v>
      </c>
      <c r="B115" s="45" t="n">
        <f aca="false">DEGREES(ASIN((A115^2+$A$3^2-$C$5^2)/(2*A115*$A$3)))</f>
        <v>23.5717530191411</v>
      </c>
      <c r="C115" s="20" t="n">
        <f aca="false">B115-$B$3</f>
        <v>-0.18027843060144</v>
      </c>
      <c r="D115" s="46" t="n">
        <f aca="false">ABS(50.165*C115)/A115</f>
        <v>0.133584453044627</v>
      </c>
      <c r="E115" s="57"/>
      <c r="V115" s="11" t="n">
        <f aca="false">D115^2</f>
        <v>0.0178448060952322</v>
      </c>
      <c r="W115" s="48" t="n">
        <f aca="false">-C115</f>
        <v>0.18027843060144</v>
      </c>
      <c r="X115" s="49" t="n">
        <f aca="false">A115</f>
        <v>67.7</v>
      </c>
    </row>
    <row r="116" customFormat="false" ht="12.75" hidden="false" customHeight="false" outlineLevel="0" collapsed="false">
      <c r="A116" s="44" t="n">
        <v>67.8</v>
      </c>
      <c r="B116" s="45" t="n">
        <f aca="false">DEGREES(ASIN((A116^2+$A$3^2-$C$5^2)/(2*A116*$A$3)))</f>
        <v>23.5618076313111</v>
      </c>
      <c r="C116" s="20" t="n">
        <f aca="false">B116-$B$3</f>
        <v>-0.190223818431434</v>
      </c>
      <c r="D116" s="46" t="n">
        <f aca="false">ABS(50.165*C116)/A116</f>
        <v>0.14074598601199</v>
      </c>
      <c r="E116" s="57"/>
      <c r="V116" s="11" t="n">
        <f aca="false">D116^2</f>
        <v>0.0198094325784872</v>
      </c>
      <c r="W116" s="48" t="n">
        <f aca="false">-C116</f>
        <v>0.190223818431434</v>
      </c>
      <c r="X116" s="49" t="n">
        <f aca="false">A116</f>
        <v>67.8</v>
      </c>
    </row>
    <row r="117" customFormat="false" ht="12.75" hidden="false" customHeight="false" outlineLevel="0" collapsed="false">
      <c r="A117" s="44" t="n">
        <v>67.9</v>
      </c>
      <c r="B117" s="45" t="n">
        <f aca="false">DEGREES(ASIN((A117^2+$A$3^2-$C$5^2)/(2*A117*$A$3)))</f>
        <v>23.5519319641224</v>
      </c>
      <c r="C117" s="20" t="n">
        <f aca="false">B117-$B$3</f>
        <v>-0.200099485620171</v>
      </c>
      <c r="D117" s="46" t="n">
        <f aca="false">ABS(50.165*C117)/A117</f>
        <v>0.147834914523356</v>
      </c>
      <c r="E117" s="57"/>
      <c r="V117" s="11" t="n">
        <f aca="false">D117^2</f>
        <v>0.0218551619521281</v>
      </c>
      <c r="W117" s="48" t="n">
        <f aca="false">-C117</f>
        <v>0.200099485620171</v>
      </c>
      <c r="X117" s="49" t="n">
        <f aca="false">A117</f>
        <v>67.9</v>
      </c>
    </row>
    <row r="118" customFormat="false" ht="12.75" hidden="false" customHeight="false" outlineLevel="0" collapsed="false">
      <c r="A118" s="44" t="n">
        <v>68</v>
      </c>
      <c r="B118" s="45" t="n">
        <f aca="false">DEGREES(ASIN((A118^2+$A$3^2-$C$5^2)/(2*A118*$A$3)))</f>
        <v>23.5421256973176</v>
      </c>
      <c r="C118" s="20" t="n">
        <f aca="false">B118-$B$3</f>
        <v>-0.209905752424973</v>
      </c>
      <c r="D118" s="46" t="n">
        <f aca="false">ABS(50.165*C118)/A118</f>
        <v>0.154851795152923</v>
      </c>
      <c r="E118" s="57"/>
      <c r="V118" s="11" t="n">
        <f aca="false">D118^2</f>
        <v>0.0239790784620829</v>
      </c>
      <c r="W118" s="48" t="n">
        <f aca="false">-C118</f>
        <v>0.209905752424973</v>
      </c>
      <c r="X118" s="49" t="n">
        <f aca="false">A118</f>
        <v>68</v>
      </c>
    </row>
    <row r="119" customFormat="false" ht="12.75" hidden="false" customHeight="false" outlineLevel="0" collapsed="false">
      <c r="A119" s="44" t="n">
        <v>68.1</v>
      </c>
      <c r="B119" s="45" t="n">
        <f aca="false">DEGREES(ASIN((A119^2+$A$3^2-$C$5^2)/(2*A119*$A$3)))</f>
        <v>23.5323885126444</v>
      </c>
      <c r="C119" s="20" t="n">
        <f aca="false">B119-$B$3</f>
        <v>-0.219642937098115</v>
      </c>
      <c r="D119" s="46" t="n">
        <f aca="false">ABS(50.165*C119)/A119</f>
        <v>0.161797179728736</v>
      </c>
      <c r="E119" s="57"/>
      <c r="V119" s="11" t="n">
        <f aca="false">D119^2</f>
        <v>0.026178327368173</v>
      </c>
      <c r="W119" s="48" t="n">
        <f aca="false">-C119</f>
        <v>0.219642937098115</v>
      </c>
      <c r="X119" s="49" t="n">
        <f aca="false">A119</f>
        <v>68.1</v>
      </c>
    </row>
    <row r="120" customFormat="false" ht="12.75" hidden="false" customHeight="false" outlineLevel="0" collapsed="false">
      <c r="A120" s="44" t="n">
        <v>68.2</v>
      </c>
      <c r="B120" s="45" t="n">
        <f aca="false">DEGREES(ASIN((A120^2+$A$3^2-$C$5^2)/(2*A120*$A$3)))</f>
        <v>23.5227200938398</v>
      </c>
      <c r="C120" s="20" t="n">
        <f aca="false">B120-$B$3</f>
        <v>-0.229311355902745</v>
      </c>
      <c r="D120" s="46" t="n">
        <f aca="false">ABS(50.165*C120)/A120</f>
        <v>0.168671615379196</v>
      </c>
      <c r="E120" s="57"/>
      <c r="V120" s="11" t="n">
        <f aca="false">D120^2</f>
        <v>0.0284501138346275</v>
      </c>
      <c r="W120" s="48" t="n">
        <f aca="false">-C120</f>
        <v>0.229311355902745</v>
      </c>
      <c r="X120" s="49" t="n">
        <f aca="false">A120</f>
        <v>68.2</v>
      </c>
    </row>
    <row r="121" customFormat="false" ht="12.75" hidden="false" customHeight="false" outlineLevel="0" collapsed="false">
      <c r="A121" s="44" t="n">
        <v>68.3</v>
      </c>
      <c r="B121" s="45" t="n">
        <f aca="false">DEGREES(ASIN((A121^2+$A$3^2-$C$5^2)/(2*A121*$A$3)))</f>
        <v>23.5131201266141</v>
      </c>
      <c r="C121" s="20" t="n">
        <f aca="false">B121-$B$3</f>
        <v>-0.23891132312848</v>
      </c>
      <c r="D121" s="46" t="n">
        <f aca="false">ABS(50.165*C121)/A121</f>
        <v>0.17547564457892</v>
      </c>
      <c r="E121" s="57"/>
      <c r="V121" s="11" t="n">
        <f aca="false">D121^2</f>
        <v>0.0307917018403873</v>
      </c>
      <c r="W121" s="48" t="n">
        <f aca="false">-C121</f>
        <v>0.23891132312848</v>
      </c>
      <c r="X121" s="49" t="n">
        <f aca="false">A121</f>
        <v>68.3</v>
      </c>
    </row>
    <row r="122" customFormat="false" ht="12.75" hidden="false" customHeight="false" outlineLevel="0" collapsed="false">
      <c r="A122" s="44" t="n">
        <v>68.4</v>
      </c>
      <c r="B122" s="45" t="n">
        <f aca="false">DEGREES(ASIN((A122^2+$A$3^2-$C$5^2)/(2*A122*$A$3)))</f>
        <v>23.5035882986355</v>
      </c>
      <c r="C122" s="20" t="n">
        <f aca="false">B122-$B$3</f>
        <v>-0.248443151107029</v>
      </c>
      <c r="D122" s="46" t="n">
        <f aca="false">ABS(50.165*C122)/A122</f>
        <v>0.182209805194212</v>
      </c>
      <c r="E122" s="57"/>
      <c r="V122" s="11" t="n">
        <f aca="false">D122^2</f>
        <v>0.0332004131089128</v>
      </c>
      <c r="W122" s="48" t="n">
        <f aca="false">-C122</f>
        <v>0.248443151107029</v>
      </c>
      <c r="X122" s="49" t="n">
        <f aca="false">A122</f>
        <v>68.4</v>
      </c>
    </row>
    <row r="123" customFormat="false" ht="12.75" hidden="false" customHeight="false" outlineLevel="0" collapsed="false">
      <c r="A123" s="44" t="n">
        <v>68.5</v>
      </c>
      <c r="B123" s="45" t="n">
        <f aca="false">DEGREES(ASIN((A123^2+$A$3^2-$C$5^2)/(2*A123*$A$3)))</f>
        <v>23.4941242995151</v>
      </c>
      <c r="C123" s="20" t="n">
        <f aca="false">B123-$B$3</f>
        <v>-0.257907150227474</v>
      </c>
      <c r="D123" s="46" t="n">
        <f aca="false">ABS(50.165*C123)/A123</f>
        <v>0.188874630527902</v>
      </c>
      <c r="E123" s="57"/>
      <c r="V123" s="11" t="n">
        <f aca="false">D123^2</f>
        <v>0.0356736260570513</v>
      </c>
      <c r="W123" s="48" t="n">
        <f aca="false">-C123</f>
        <v>0.257907150227474</v>
      </c>
      <c r="X123" s="49" t="n">
        <f aca="false">A123</f>
        <v>68.5</v>
      </c>
    </row>
    <row r="124" customFormat="false" ht="12.75" hidden="false" customHeight="false" outlineLevel="0" collapsed="false">
      <c r="A124" s="44" t="n">
        <v>68.6</v>
      </c>
      <c r="B124" s="45" t="n">
        <f aca="false">DEGREES(ASIN((A124^2+$A$3^2-$C$5^2)/(2*A124*$A$3)))</f>
        <v>23.484727820791</v>
      </c>
      <c r="C124" s="20" t="n">
        <f aca="false">B124-$B$3</f>
        <v>-0.267303628951591</v>
      </c>
      <c r="D124" s="46" t="n">
        <f aca="false">ABS(50.165*C124)/A124</f>
        <v>0.195470649363799</v>
      </c>
      <c r="E124" s="57"/>
      <c r="V124" s="11" t="n">
        <f aca="false">D124^2</f>
        <v>0.0382087747627051</v>
      </c>
      <c r="W124" s="48" t="n">
        <f aca="false">-C124</f>
        <v>0.267303628951591</v>
      </c>
      <c r="X124" s="49" t="n">
        <f aca="false">A124</f>
        <v>68.6</v>
      </c>
    </row>
    <row r="125" customFormat="false" ht="12.75" hidden="false" customHeight="false" outlineLevel="0" collapsed="false">
      <c r="A125" s="44" t="n">
        <v>68.7</v>
      </c>
      <c r="B125" s="45" t="n">
        <f aca="false">DEGREES(ASIN((A125^2+$A$3^2-$C$5^2)/(2*A125*$A$3)))</f>
        <v>23.4753985559137</v>
      </c>
      <c r="C125" s="20" t="n">
        <f aca="false">B125-$B$3</f>
        <v>-0.276632893828864</v>
      </c>
      <c r="D125" s="46" t="n">
        <f aca="false">ABS(50.165*C125)/A125</f>
        <v>0.201998386010553</v>
      </c>
      <c r="E125" s="57"/>
      <c r="V125" s="11" t="n">
        <f aca="false">D125^2</f>
        <v>0.0408033479508683</v>
      </c>
      <c r="W125" s="48" t="n">
        <f aca="false">-C125</f>
        <v>0.276632893828864</v>
      </c>
      <c r="X125" s="49" t="n">
        <f aca="false">A125</f>
        <v>68.7</v>
      </c>
    </row>
    <row r="126" customFormat="false" ht="12.75" hidden="false" customHeight="false" outlineLevel="0" collapsed="false">
      <c r="A126" s="44" t="n">
        <v>68.8</v>
      </c>
      <c r="B126" s="45" t="n">
        <f aca="false">DEGREES(ASIN((A126^2+$A$3^2-$C$5^2)/(2*A126*$A$3)))</f>
        <v>23.4661362002311</v>
      </c>
      <c r="C126" s="20" t="n">
        <f aca="false">B126-$B$3</f>
        <v>-0.285895249511487</v>
      </c>
      <c r="D126" s="46" t="n">
        <f aca="false">ABS(50.165*C126)/A126</f>
        <v>0.208458360345113</v>
      </c>
      <c r="E126" s="57"/>
      <c r="V126" s="11" t="n">
        <f aca="false">D126^2</f>
        <v>0.0434548879977728</v>
      </c>
      <c r="W126" s="48" t="n">
        <f aca="false">-C126</f>
        <v>0.285895249511487</v>
      </c>
      <c r="X126" s="49" t="n">
        <f aca="false">A126</f>
        <v>68.8</v>
      </c>
    </row>
    <row r="127" customFormat="false" ht="12.75" hidden="false" customHeight="false" outlineLevel="0" collapsed="false">
      <c r="A127" s="44" t="n">
        <v>68.9</v>
      </c>
      <c r="B127" s="45" t="n">
        <f aca="false">DEGREES(ASIN((A127^2+$A$3^2-$C$5^2)/(2*A127*$A$3)))</f>
        <v>23.4569404509734</v>
      </c>
      <c r="C127" s="20" t="n">
        <f aca="false">B127-$B$3</f>
        <v>-0.295090998769144</v>
      </c>
      <c r="D127" s="46" t="n">
        <f aca="false">ABS(50.165*C127)/A127</f>
        <v>0.214851087855647</v>
      </c>
      <c r="E127" s="57"/>
      <c r="V127" s="11" t="n">
        <f aca="false">D127^2</f>
        <v>0.0461609899527551</v>
      </c>
      <c r="W127" s="48" t="n">
        <f aca="false">-C127</f>
        <v>0.295090998769144</v>
      </c>
      <c r="X127" s="49" t="n">
        <f aca="false">A127</f>
        <v>68.9</v>
      </c>
    </row>
    <row r="128" customFormat="false" ht="12.75" hidden="false" customHeight="false" outlineLevel="0" collapsed="false">
      <c r="A128" s="44" t="n">
        <v>69</v>
      </c>
      <c r="B128" s="45" t="n">
        <f aca="false">DEGREES(ASIN((A128^2+$A$3^2-$C$5^2)/(2*A128*$A$3)))</f>
        <v>23.4478110072389</v>
      </c>
      <c r="C128" s="20" t="n">
        <f aca="false">B128-$B$3</f>
        <v>-0.304220442503638</v>
      </c>
      <c r="D128" s="46" t="n">
        <f aca="false">ABS(50.165*C128)/A128</f>
        <v>0.221177079683986</v>
      </c>
      <c r="E128" s="57"/>
      <c r="V128" s="11" t="n">
        <f aca="false">D128^2</f>
        <v>0.0489193005775361</v>
      </c>
      <c r="W128" s="48" t="n">
        <f aca="false">-C128</f>
        <v>0.304220442503638</v>
      </c>
      <c r="X128" s="49" t="n">
        <f aca="false">A128</f>
        <v>69</v>
      </c>
    </row>
    <row r="129" customFormat="false" ht="12.75" hidden="false" customHeight="false" outlineLevel="0" collapsed="false">
      <c r="A129" s="44" t="n">
        <v>69.1</v>
      </c>
      <c r="B129" s="45" t="n">
        <f aca="false">DEGREES(ASIN((A129^2+$A$3^2-$C$5^2)/(2*A129*$A$3)))</f>
        <v>23.4387475699791</v>
      </c>
      <c r="C129" s="20" t="n">
        <f aca="false">B129-$B$3</f>
        <v>-0.313283879763493</v>
      </c>
      <c r="D129" s="46" t="n">
        <f aca="false">ABS(50.165*C129)/A129</f>
        <v>0.227436842667664</v>
      </c>
      <c r="E129" s="57"/>
      <c r="V129" s="11" t="n">
        <f aca="false">D129^2</f>
        <v>0.0517275174026359</v>
      </c>
      <c r="W129" s="48" t="n">
        <f aca="false">-C129</f>
        <v>0.313283879763493</v>
      </c>
      <c r="X129" s="49" t="n">
        <f aca="false">A129</f>
        <v>69.1</v>
      </c>
    </row>
    <row r="130" customFormat="false" ht="12.75" hidden="false" customHeight="false" outlineLevel="0" collapsed="false">
      <c r="A130" s="44" t="n">
        <v>69.2</v>
      </c>
      <c r="B130" s="45" t="n">
        <f aca="false">DEGREES(ASIN((A130^2+$A$3^2-$C$5^2)/(2*A130*$A$3)))</f>
        <v>23.4297498419843</v>
      </c>
      <c r="C130" s="20" t="n">
        <f aca="false">B130-$B$3</f>
        <v>-0.322281607758264</v>
      </c>
      <c r="D130" s="46" t="n">
        <f aca="false">ABS(50.165*C130)/A130</f>
        <v>0.233630879381406</v>
      </c>
      <c r="E130" s="57"/>
      <c r="V130" s="11" t="n">
        <f aca="false">D130^2</f>
        <v>0.054583387800529</v>
      </c>
      <c r="W130" s="48" t="n">
        <f aca="false">-C130</f>
        <v>0.322281607758264</v>
      </c>
      <c r="X130" s="49" t="n">
        <f aca="false">A130</f>
        <v>69.2</v>
      </c>
    </row>
    <row r="131" customFormat="false" ht="12.75" hidden="false" customHeight="false" outlineLevel="0" collapsed="false">
      <c r="A131" s="44" t="n">
        <v>69.3</v>
      </c>
      <c r="B131" s="45" t="n">
        <f aca="false">DEGREES(ASIN((A131^2+$A$3^2-$C$5^2)/(2*A131*$A$3)))</f>
        <v>23.4208175278697</v>
      </c>
      <c r="C131" s="20" t="n">
        <f aca="false">B131-$B$3</f>
        <v>-0.331213921872834</v>
      </c>
      <c r="D131" s="46" t="n">
        <f aca="false">ABS(50.165*C131)/A131</f>
        <v>0.239759688178221</v>
      </c>
      <c r="E131" s="57"/>
      <c r="V131" s="11" t="n">
        <f aca="false">D131^2</f>
        <v>0.0574847080753178</v>
      </c>
      <c r="W131" s="48" t="n">
        <f aca="false">-C131</f>
        <v>0.331213921872834</v>
      </c>
      <c r="X131" s="49" t="n">
        <f aca="false">A131</f>
        <v>69.3</v>
      </c>
    </row>
    <row r="132" customFormat="false" ht="12.75" hidden="false" customHeight="false" outlineLevel="0" collapsed="false">
      <c r="A132" s="44" t="n">
        <v>69.4</v>
      </c>
      <c r="B132" s="45" t="n">
        <f aca="false">DEGREES(ASIN((A132^2+$A$3^2-$C$5^2)/(2*A132*$A$3)))</f>
        <v>23.411950334061</v>
      </c>
      <c r="C132" s="20" t="n">
        <f aca="false">B132-$B$3</f>
        <v>-0.340081115681532</v>
      </c>
      <c r="D132" s="46" t="n">
        <f aca="false">ABS(50.165*C132)/A132</f>
        <v>0.245823763230029</v>
      </c>
      <c r="E132" s="57"/>
      <c r="V132" s="11" t="n">
        <f aca="false">D132^2</f>
        <v>0.0604293225685735</v>
      </c>
      <c r="W132" s="48" t="n">
        <f aca="false">-C132</f>
        <v>0.340081115681532</v>
      </c>
      <c r="X132" s="49" t="n">
        <f aca="false">A132</f>
        <v>69.4</v>
      </c>
    </row>
    <row r="133" customFormat="false" ht="12.75" hidden="false" customHeight="false" outlineLevel="0" collapsed="false">
      <c r="A133" s="44" t="n">
        <v>69.5</v>
      </c>
      <c r="B133" s="45" t="n">
        <f aca="false">DEGREES(ASIN((A133^2+$A$3^2-$C$5^2)/(2*A133*$A$3)))</f>
        <v>23.4031479687805</v>
      </c>
      <c r="C133" s="20" t="n">
        <f aca="false">B133-$B$3</f>
        <v>-0.348883480962073</v>
      </c>
      <c r="D133" s="46" t="n">
        <f aca="false">ABS(50.165*C133)/A133</f>
        <v>0.251823594567804</v>
      </c>
      <c r="E133" s="57"/>
      <c r="V133" s="11" t="n">
        <f aca="false">D133^2</f>
        <v>0.0634151227810497</v>
      </c>
      <c r="W133" s="48" t="n">
        <f aca="false">-C133</f>
        <v>0.348883480962073</v>
      </c>
      <c r="X133" s="49" t="n">
        <f aca="false">A133</f>
        <v>69.5</v>
      </c>
    </row>
    <row r="134" customFormat="false" ht="12.75" hidden="false" customHeight="false" outlineLevel="0" collapsed="false">
      <c r="A134" s="44" t="n">
        <v>69.6</v>
      </c>
      <c r="B134" s="45" t="n">
        <f aca="false">DEGREES(ASIN((A134^2+$A$3^2-$C$5^2)/(2*A134*$A$3)))</f>
        <v>23.3944101420331</v>
      </c>
      <c r="C134" s="20" t="n">
        <f aca="false">B134-$B$3</f>
        <v>-0.357621307709497</v>
      </c>
      <c r="D134" s="46" t="n">
        <f aca="false">ABS(50.165*C134)/A134</f>
        <v>0.257759668121364</v>
      </c>
      <c r="E134" s="57"/>
      <c r="V134" s="11" t="n">
        <f aca="false">D134^2</f>
        <v>0.0664400465100356</v>
      </c>
      <c r="W134" s="48" t="n">
        <f aca="false">-C134</f>
        <v>0.357621307709497</v>
      </c>
      <c r="X134" s="49" t="n">
        <f aca="false">A134</f>
        <v>69.6</v>
      </c>
    </row>
    <row r="135" customFormat="false" ht="12.75" hidden="false" customHeight="false" outlineLevel="0" collapsed="false">
      <c r="A135" s="44" t="n">
        <v>69.7</v>
      </c>
      <c r="B135" s="45" t="n">
        <f aca="false">DEGREES(ASIN((A135^2+$A$3^2-$C$5^2)/(2*A135*$A$3)))</f>
        <v>23.3857365655928</v>
      </c>
      <c r="C135" s="20" t="n">
        <f aca="false">B135-$B$3</f>
        <v>-0.366294884149781</v>
      </c>
      <c r="D135" s="46" t="n">
        <f aca="false">ABS(50.165*C135)/A135</f>
        <v>0.26363246575859</v>
      </c>
      <c r="E135" s="57"/>
      <c r="V135" s="11" t="n">
        <f aca="false">D135^2</f>
        <v>0.0695020770019544</v>
      </c>
      <c r="W135" s="48" t="n">
        <f aca="false">-C135</f>
        <v>0.366294884149781</v>
      </c>
      <c r="X135" s="49" t="n">
        <f aca="false">A135</f>
        <v>69.7</v>
      </c>
    </row>
    <row r="136" customFormat="false" ht="12.75" hidden="false" customHeight="false" outlineLevel="0" collapsed="false">
      <c r="A136" s="44" t="n">
        <v>69.8</v>
      </c>
      <c r="B136" s="45" t="n">
        <f aca="false">DEGREES(ASIN((A136^2+$A$3^2-$C$5^2)/(2*A136*$A$3)))</f>
        <v>23.377126952989</v>
      </c>
      <c r="C136" s="20" t="n">
        <f aca="false">B136-$B$3</f>
        <v>-0.374904496753523</v>
      </c>
      <c r="D136" s="46" t="n">
        <f aca="false">ABS(50.165*C136)/A136</f>
        <v>0.269442465324362</v>
      </c>
      <c r="E136" s="57"/>
      <c r="V136" s="11" t="n">
        <f aca="false">D136^2</f>
        <v>0.07259924212007</v>
      </c>
      <c r="W136" s="48" t="n">
        <f aca="false">-C136</f>
        <v>0.374904496753523</v>
      </c>
      <c r="X136" s="49" t="n">
        <f aca="false">A136</f>
        <v>69.8</v>
      </c>
    </row>
    <row r="137" customFormat="false" ht="12.75" hidden="false" customHeight="false" outlineLevel="0" collapsed="false">
      <c r="A137" s="44" t="n">
        <v>69.9</v>
      </c>
      <c r="B137" s="45" t="n">
        <f aca="false">DEGREES(ASIN((A137^2+$A$3^2-$C$5^2)/(2*A137*$A$3)))</f>
        <v>23.3685810194931</v>
      </c>
      <c r="C137" s="20" t="n">
        <f aca="false">B137-$B$3</f>
        <v>-0.383450430249411</v>
      </c>
      <c r="D137" s="46" t="n">
        <f aca="false">ABS(50.165*C137)/A137</f>
        <v>0.275190140678994</v>
      </c>
      <c r="E137" s="57"/>
      <c r="V137" s="11" t="n">
        <f aca="false">D137^2</f>
        <v>0.0757296135269247</v>
      </c>
      <c r="W137" s="48" t="n">
        <f aca="false">-C137</f>
        <v>0.383450430249411</v>
      </c>
      <c r="X137" s="49" t="n">
        <f aca="false">A137</f>
        <v>69.9</v>
      </c>
    </row>
    <row r="138" customFormat="false" ht="12.75" hidden="false" customHeight="false" outlineLevel="0" collapsed="false">
      <c r="A138" s="44" t="n">
        <v>70</v>
      </c>
      <c r="B138" s="45" t="n">
        <f aca="false">DEGREES(ASIN((A138^2+$A$3^2-$C$5^2)/(2*A138*$A$3)))</f>
        <v>23.360098482105</v>
      </c>
      <c r="C138" s="20" t="n">
        <f aca="false">B138-$B$3</f>
        <v>-0.391932967637509</v>
      </c>
      <c r="D138" s="46" t="n">
        <f aca="false">ABS(50.165*C138)/A138</f>
        <v>0.280875961736223</v>
      </c>
      <c r="E138" s="57"/>
      <c r="V138" s="11" t="n">
        <f aca="false">D138^2</f>
        <v>0.0788913058812482</v>
      </c>
      <c r="W138" s="48" t="n">
        <f aca="false">-C138</f>
        <v>0.391932967637509</v>
      </c>
      <c r="X138" s="49" t="n">
        <f aca="false">A138</f>
        <v>70</v>
      </c>
    </row>
    <row r="139" customFormat="false" ht="12.75" hidden="false" customHeight="false" outlineLevel="0" collapsed="false">
      <c r="A139" s="44" t="n">
        <v>70.1</v>
      </c>
      <c r="B139" s="45" t="n">
        <f aca="false">DEGREES(ASIN((A139^2+$A$3^2-$C$5^2)/(2*A139*$A$3)))</f>
        <v>23.35167905954</v>
      </c>
      <c r="C139" s="20" t="n">
        <f aca="false">B139-$B$3</f>
        <v>-0.400352390202507</v>
      </c>
      <c r="D139" s="46" t="n">
        <f aca="false">ABS(50.165*C139)/A139</f>
        <v>0.286500394500838</v>
      </c>
      <c r="E139" s="57"/>
      <c r="V139" s="11" t="n">
        <f aca="false">D139^2</f>
        <v>0.0820824760491358</v>
      </c>
      <c r="W139" s="48" t="n">
        <f aca="false">-C139</f>
        <v>0.400352390202507</v>
      </c>
      <c r="X139" s="49" t="n">
        <f aca="false">A139</f>
        <v>70.1</v>
      </c>
    </row>
    <row r="140" customFormat="false" ht="12.75" hidden="false" customHeight="false" outlineLevel="0" collapsed="false">
      <c r="A140" s="44" t="n">
        <v>70.2</v>
      </c>
      <c r="B140" s="45" t="n">
        <f aca="false">DEGREES(ASIN((A140^2+$A$3^2-$C$5^2)/(2*A140*$A$3)))</f>
        <v>23.3433224722157</v>
      </c>
      <c r="C140" s="20" t="n">
        <f aca="false">B140-$B$3</f>
        <v>-0.40870897752686</v>
      </c>
      <c r="D140" s="46" t="n">
        <f aca="false">ABS(50.165*C140)/A140</f>
        <v>0.292063901105911</v>
      </c>
      <c r="E140" s="57"/>
      <c r="V140" s="11" t="n">
        <f aca="false">D140^2</f>
        <v>0.0853013223292033</v>
      </c>
      <c r="W140" s="48" t="n">
        <f aca="false">-C140</f>
        <v>0.40870897752686</v>
      </c>
      <c r="X140" s="49" t="n">
        <f aca="false">A140</f>
        <v>70.2</v>
      </c>
    </row>
    <row r="141" customFormat="false" ht="12.75" hidden="false" customHeight="false" outlineLevel="0" collapsed="false">
      <c r="A141" s="44" t="n">
        <v>70.3</v>
      </c>
      <c r="B141" s="45" t="n">
        <f aca="false">DEGREES(ASIN((A141^2+$A$3^2-$C$5^2)/(2*A141*$A$3)))</f>
        <v>23.3350284422389</v>
      </c>
      <c r="C141" s="20" t="n">
        <f aca="false">B141-$B$3</f>
        <v>-0.417003007503684</v>
      </c>
      <c r="D141" s="46" t="n">
        <f aca="false">ABS(50.165*C141)/A141</f>
        <v>0.297566939849535</v>
      </c>
      <c r="E141" s="57"/>
      <c r="V141" s="11" t="n">
        <f aca="false">D141^2</f>
        <v>0.0885460836914168</v>
      </c>
      <c r="W141" s="48" t="n">
        <f aca="false">-C141</f>
        <v>0.417003007503684</v>
      </c>
      <c r="X141" s="49" t="n">
        <f aca="false">A141</f>
        <v>70.3</v>
      </c>
    </row>
    <row r="142" customFormat="false" ht="12.75" hidden="false" customHeight="false" outlineLevel="0" collapsed="false">
      <c r="A142" s="44" t="n">
        <v>70.4</v>
      </c>
      <c r="B142" s="45" t="n">
        <f aca="false">DEGREES(ASIN((A142^2+$A$3^2-$C$5^2)/(2*A142*$A$3)))</f>
        <v>23.3267966933929</v>
      </c>
      <c r="C142" s="20" t="n">
        <f aca="false">B142-$B$3</f>
        <v>-0.425234756349649</v>
      </c>
      <c r="D142" s="46" t="n">
        <f aca="false">ABS(50.165*C142)/A142</f>
        <v>0.303009965231252</v>
      </c>
      <c r="E142" s="57"/>
      <c r="V142" s="11" t="n">
        <f aca="false">D142^2</f>
        <v>0.0918150390294447</v>
      </c>
      <c r="W142" s="48" t="n">
        <f aca="false">-C142</f>
        <v>0.425234756349649</v>
      </c>
      <c r="X142" s="49" t="n">
        <f aca="false">A142</f>
        <v>70.4</v>
      </c>
    </row>
    <row r="143" customFormat="false" ht="12.75" hidden="false" customHeight="false" outlineLevel="0" collapsed="false">
      <c r="A143" s="44" t="n">
        <v>70.5</v>
      </c>
      <c r="B143" s="45" t="n">
        <f aca="false">DEGREES(ASIN((A143^2+$A$3^2-$C$5^2)/(2*A143*$A$3)))</f>
        <v>23.3186269511248</v>
      </c>
      <c r="C143" s="20" t="n">
        <f aca="false">B143-$B$3</f>
        <v>-0.43340449861779</v>
      </c>
      <c r="D143" s="46" t="n">
        <f aca="false">ABS(50.165*C143)/A143</f>
        <v>0.308393427988106</v>
      </c>
      <c r="E143" s="57"/>
      <c r="V143" s="11" t="n">
        <f aca="false">D143^2</f>
        <v>0.0951065064262548</v>
      </c>
      <c r="W143" s="48" t="n">
        <f aca="false">-C143</f>
        <v>0.43340449861779</v>
      </c>
      <c r="X143" s="49" t="n">
        <f aca="false">A143</f>
        <v>70.5</v>
      </c>
    </row>
    <row r="144" customFormat="false" ht="12.75" hidden="false" customHeight="false" outlineLevel="0" collapsed="false">
      <c r="A144" s="44" t="n">
        <v>70.6</v>
      </c>
      <c r="B144" s="45" t="n">
        <f aca="false">DEGREES(ASIN((A144^2+$A$3^2-$C$5^2)/(2*A144*$A$3)))</f>
        <v>23.3105189425326</v>
      </c>
      <c r="C144" s="20" t="n">
        <f aca="false">B144-$B$3</f>
        <v>-0.441512507209978</v>
      </c>
      <c r="D144" s="46" t="n">
        <f aca="false">ABS(50.165*C144)/A144</f>
        <v>0.31371777513015</v>
      </c>
      <c r="E144" s="57"/>
      <c r="V144" s="11" t="n">
        <f aca="false">D144^2</f>
        <v>0.0984188424326112</v>
      </c>
      <c r="W144" s="48" t="n">
        <f aca="false">-C144</f>
        <v>0.441512507209978</v>
      </c>
      <c r="X144" s="49" t="n">
        <f aca="false">A144</f>
        <v>70.6</v>
      </c>
    </row>
    <row r="145" customFormat="false" ht="12.75" hidden="false" customHeight="false" outlineLevel="0" collapsed="false">
      <c r="A145" s="44" t="n">
        <v>70.7</v>
      </c>
      <c r="B145" s="45" t="n">
        <f aca="false">DEGREES(ASIN((A145^2+$A$3^2-$C$5^2)/(2*A145*$A$3)))</f>
        <v>23.302472396353</v>
      </c>
      <c r="C145" s="20" t="n">
        <f aca="false">B145-$B$3</f>
        <v>-0.44955905338956</v>
      </c>
      <c r="D145" s="46" t="n">
        <f aca="false">ABS(50.165*C145)/A145</f>
        <v>0.318983449975775</v>
      </c>
      <c r="E145" s="57"/>
      <c r="V145" s="11" t="n">
        <f aca="false">D145^2</f>
        <v>0.101750441358448</v>
      </c>
      <c r="W145" s="48" t="n">
        <f aca="false">-C145</f>
        <v>0.44955905338956</v>
      </c>
      <c r="X145" s="49" t="n">
        <f aca="false">A145</f>
        <v>70.7</v>
      </c>
    </row>
    <row r="146" customFormat="false" ht="12.75" hidden="false" customHeight="false" outlineLevel="0" collapsed="false">
      <c r="A146" s="44" t="n">
        <v>70.8</v>
      </c>
      <c r="B146" s="45" t="n">
        <f aca="false">DEGREES(ASIN((A146^2+$A$3^2-$C$5^2)/(2*A146*$A$3)))</f>
        <v>23.2944870429489</v>
      </c>
      <c r="C146" s="20" t="n">
        <f aca="false">B146-$B$3</f>
        <v>-0.457544406793662</v>
      </c>
      <c r="D146" s="46" t="n">
        <f aca="false">ABS(50.165*C146)/A146</f>
        <v>0.324190892186498</v>
      </c>
      <c r="E146" s="57"/>
      <c r="V146" s="11" t="n">
        <f aca="false">D146^2</f>
        <v>0.105099734576678</v>
      </c>
      <c r="W146" s="48" t="n">
        <f aca="false">-C146</f>
        <v>0.457544406793662</v>
      </c>
      <c r="X146" s="49" t="n">
        <f aca="false">A146</f>
        <v>70.8</v>
      </c>
    </row>
    <row r="147" customFormat="false" ht="12.75" hidden="false" customHeight="false" outlineLevel="0" collapsed="false">
      <c r="A147" s="44" t="n">
        <v>70.9</v>
      </c>
      <c r="B147" s="45" t="n">
        <f aca="false">DEGREES(ASIN((A147^2+$A$3^2-$C$5^2)/(2*A147*$A$3)))</f>
        <v>23.286562614297</v>
      </c>
      <c r="C147" s="20" t="n">
        <f aca="false">B147-$B$3</f>
        <v>-0.465468835445535</v>
      </c>
      <c r="D147" s="46" t="n">
        <f aca="false">ABS(50.165*C147)/A147</f>
        <v>0.329340537801484</v>
      </c>
      <c r="E147" s="57"/>
      <c r="V147" s="11" t="n">
        <f aca="false">D147^2</f>
        <v>0.108465189839371</v>
      </c>
      <c r="W147" s="48" t="n">
        <f aca="false">-C147</f>
        <v>0.465468835445535</v>
      </c>
      <c r="X147" s="49" t="n">
        <f aca="false">A147</f>
        <v>70.9</v>
      </c>
    </row>
    <row r="148" customFormat="false" ht="12.75" hidden="false" customHeight="false" outlineLevel="0" collapsed="false">
      <c r="A148" s="44" t="n">
        <v>71</v>
      </c>
      <c r="B148" s="45" t="n">
        <f aca="false">DEGREES(ASIN((A148^2+$A$3^2-$C$5^2)/(2*A148*$A$3)))</f>
        <v>23.2786988439759</v>
      </c>
      <c r="C148" s="20" t="n">
        <f aca="false">B148-$B$3</f>
        <v>-0.473332605766629</v>
      </c>
      <c r="D148" s="46" t="n">
        <f aca="false">ABS(50.165*C148)/A148</f>
        <v>0.334432819271591</v>
      </c>
      <c r="E148" s="57"/>
      <c r="V148" s="11" t="n">
        <f aca="false">D148^2</f>
        <v>0.111845310605944</v>
      </c>
      <c r="W148" s="48" t="n">
        <f aca="false">-C148</f>
        <v>0.473332605766629</v>
      </c>
      <c r="X148" s="49" t="n">
        <f aca="false">A148</f>
        <v>71</v>
      </c>
    </row>
    <row r="149" customFormat="false" ht="12.75" hidden="false" customHeight="false" outlineLevel="0" collapsed="false">
      <c r="A149" s="44" t="n">
        <v>71.1</v>
      </c>
      <c r="B149" s="45" t="n">
        <f aca="false">DEGREES(ASIN((A149^2+$A$3^2-$C$5^2)/(2*A149*$A$3)))</f>
        <v>23.2708954671538</v>
      </c>
      <c r="C149" s="20" t="n">
        <f aca="false">B149-$B$3</f>
        <v>-0.481135982588754</v>
      </c>
      <c r="D149" s="46" t="n">
        <f aca="false">ABS(50.165*C149)/A149</f>
        <v>0.339468165493176</v>
      </c>
      <c r="E149" s="57"/>
      <c r="V149" s="11" t="n">
        <f aca="false">D149^2</f>
        <v>0.115238635383302</v>
      </c>
      <c r="W149" s="48" t="n">
        <f aca="false">-C149</f>
        <v>0.481135982588754</v>
      </c>
      <c r="X149" s="49" t="n">
        <f aca="false">A149</f>
        <v>71.1</v>
      </c>
    </row>
    <row r="150" customFormat="false" ht="12.75" hidden="false" customHeight="false" outlineLevel="0" collapsed="false">
      <c r="A150" s="44" t="n">
        <v>71.2</v>
      </c>
      <c r="B150" s="45" t="n">
        <f aca="false">DEGREES(ASIN((A150^2+$A$3^2-$C$5^2)/(2*A150*$A$3)))</f>
        <v>23.2631522205766</v>
      </c>
      <c r="C150" s="20" t="n">
        <f aca="false">B150-$B$3</f>
        <v>-0.488879229165928</v>
      </c>
      <c r="D150" s="46" t="n">
        <f aca="false">ABS(50.165*C150)/A150</f>
        <v>0.344447001841415</v>
      </c>
      <c r="E150" s="57"/>
      <c r="V150" s="11" t="n">
        <f aca="false">D150^2</f>
        <v>0.11864373707754</v>
      </c>
      <c r="W150" s="48" t="n">
        <f aca="false">-C150</f>
        <v>0.488879229165928</v>
      </c>
      <c r="X150" s="49" t="n">
        <f aca="false">A150</f>
        <v>71.2</v>
      </c>
    </row>
    <row r="151" customFormat="false" ht="12.75" hidden="false" customHeight="false" outlineLevel="0" collapsed="false">
      <c r="A151" s="44" t="n">
        <v>71.3</v>
      </c>
      <c r="B151" s="45" t="n">
        <f aca="false">DEGREES(ASIN((A151^2+$A$3^2-$C$5^2)/(2*A151*$A$3)))</f>
        <v>23.2554688425563</v>
      </c>
      <c r="C151" s="20" t="n">
        <f aca="false">B151-$B$3</f>
        <v>-0.49656260718627</v>
      </c>
      <c r="D151" s="46" t="n">
        <f aca="false">ABS(50.165*C151)/A151</f>
        <v>0.349369750203355</v>
      </c>
      <c r="E151" s="57"/>
      <c r="V151" s="11" t="n">
        <f aca="false">D151^2</f>
        <v>0.122059222357155</v>
      </c>
      <c r="W151" s="48" t="n">
        <f aca="false">-C151</f>
        <v>0.49656260718627</v>
      </c>
      <c r="X151" s="49" t="n">
        <f aca="false">A151</f>
        <v>71.3</v>
      </c>
    </row>
    <row r="152" customFormat="false" ht="12.75" hidden="false" customHeight="false" outlineLevel="0" collapsed="false">
      <c r="A152" s="44" t="n">
        <v>71.4</v>
      </c>
      <c r="B152" s="45" t="n">
        <f aca="false">DEGREES(ASIN((A152^2+$A$3^2-$C$5^2)/(2*A152*$A$3)))</f>
        <v>23.2478450729588</v>
      </c>
      <c r="C152" s="20" t="n">
        <f aca="false">B152-$B$3</f>
        <v>-0.504186376783711</v>
      </c>
      <c r="D152" s="46" t="n">
        <f aca="false">ABS(50.165*C152)/A152</f>
        <v>0.354236829010572</v>
      </c>
      <c r="E152" s="57"/>
      <c r="V152" s="11" t="n">
        <f aca="false">D152^2</f>
        <v>0.125483731027465</v>
      </c>
      <c r="W152" s="48" t="n">
        <f aca="false">-C152</f>
        <v>0.504186376783711</v>
      </c>
      <c r="X152" s="49" t="n">
        <f aca="false">A152</f>
        <v>71.4</v>
      </c>
    </row>
    <row r="153" customFormat="false" ht="12.75" hidden="false" customHeight="false" outlineLevel="0" collapsed="false">
      <c r="A153" s="44" t="n">
        <v>71.5</v>
      </c>
      <c r="B153" s="45" t="n">
        <f aca="false">DEGREES(ASIN((A153^2+$A$3^2-$C$5^2)/(2*A153*$A$3)))</f>
        <v>23.240280653193</v>
      </c>
      <c r="C153" s="20" t="n">
        <f aca="false">B153-$B$3</f>
        <v>-0.511750796549549</v>
      </c>
      <c r="D153" s="46" t="n">
        <f aca="false">ABS(50.165*C153)/A153</f>
        <v>0.359048653271442</v>
      </c>
      <c r="E153" s="57"/>
      <c r="V153" s="11" t="n">
        <f aca="false">D153^2</f>
        <v>0.128915935416037</v>
      </c>
      <c r="W153" s="48" t="n">
        <f aca="false">-C153</f>
        <v>0.511750796549549</v>
      </c>
      <c r="X153" s="49" t="n">
        <f aca="false">A153</f>
        <v>71.5</v>
      </c>
    </row>
    <row r="154" customFormat="false" ht="12.75" hidden="false" customHeight="false" outlineLevel="0" collapsed="false">
      <c r="A154" s="44" t="n">
        <v>71.6</v>
      </c>
      <c r="B154" s="45" t="n">
        <f aca="false">DEGREES(ASIN((A154^2+$A$3^2-$C$5^2)/(2*A154*$A$3)))</f>
        <v>23.2327753261984</v>
      </c>
      <c r="C154" s="20" t="n">
        <f aca="false">B154-$B$3</f>
        <v>-0.519256123544114</v>
      </c>
      <c r="D154" s="46" t="n">
        <f aca="false">ABS(50.165*C154)/A154</f>
        <v>0.363805634603219</v>
      </c>
      <c r="E154" s="57"/>
      <c r="V154" s="11" t="n">
        <f aca="false">D154^2</f>
        <v>0.132354539769051</v>
      </c>
      <c r="W154" s="48" t="n">
        <f aca="false">-C154</f>
        <v>0.519256123544114</v>
      </c>
      <c r="X154" s="49" t="n">
        <f aca="false">A154</f>
        <v>71.6</v>
      </c>
    </row>
    <row r="155" customFormat="false" ht="12.75" hidden="false" customHeight="false" outlineLevel="0" collapsed="false">
      <c r="A155" s="44" t="n">
        <v>71.7</v>
      </c>
      <c r="B155" s="45" t="n">
        <f aca="false">DEGREES(ASIN((A155^2+$A$3^2-$C$5^2)/(2*A155*$A$3)))</f>
        <v>23.2253288364345</v>
      </c>
      <c r="C155" s="20" t="n">
        <f aca="false">B155-$B$3</f>
        <v>-0.526702613308022</v>
      </c>
      <c r="D155" s="46" t="n">
        <f aca="false">ABS(50.165*C155)/A155</f>
        <v>0.368508181263555</v>
      </c>
      <c r="E155" s="57"/>
      <c r="V155" s="11" t="n">
        <f aca="false">D155^2</f>
        <v>0.135798279658173</v>
      </c>
      <c r="W155" s="48" t="n">
        <f aca="false">-C155</f>
        <v>0.526702613308022</v>
      </c>
      <c r="X155" s="49" t="n">
        <f aca="false">A155</f>
        <v>71.7</v>
      </c>
    </row>
    <row r="156" customFormat="false" ht="12.75" hidden="false" customHeight="false" outlineLevel="0" collapsed="false">
      <c r="A156" s="44" t="n">
        <v>71.8</v>
      </c>
      <c r="B156" s="45" t="n">
        <f aca="false">DEGREES(ASIN((A156^2+$A$3^2-$C$5^2)/(2*A156*$A$3)))</f>
        <v>23.217940929869</v>
      </c>
      <c r="C156" s="20" t="n">
        <f aca="false">B156-$B$3</f>
        <v>-0.534090519873562</v>
      </c>
      <c r="D156" s="46" t="n">
        <f aca="false">ABS(50.165*C156)/A156</f>
        <v>0.373156698181856</v>
      </c>
      <c r="E156" s="57"/>
      <c r="V156" s="11" t="n">
        <f aca="false">D156^2</f>
        <v>0.139245921397985</v>
      </c>
      <c r="W156" s="48" t="n">
        <f aca="false">-C156</f>
        <v>0.534090519873562</v>
      </c>
      <c r="X156" s="49" t="n">
        <f aca="false">A156</f>
        <v>71.8</v>
      </c>
    </row>
    <row r="157" customFormat="false" ht="12.75" hidden="false" customHeight="false" outlineLevel="0" collapsed="false">
      <c r="A157" s="44" t="n">
        <v>71.9</v>
      </c>
      <c r="B157" s="45" t="n">
        <f aca="false">DEGREES(ASIN((A157^2+$A$3^2-$C$5^2)/(2*A157*$A$3)))</f>
        <v>23.2106113539667</v>
      </c>
      <c r="C157" s="20" t="n">
        <f aca="false">B157-$B$3</f>
        <v>-0.541420095775887</v>
      </c>
      <c r="D157" s="46" t="n">
        <f aca="false">ABS(50.165*C157)/A157</f>
        <v>0.377751586990228</v>
      </c>
      <c r="E157" s="57"/>
      <c r="V157" s="11" t="n">
        <f aca="false">D157^2</f>
        <v>0.142696261473636</v>
      </c>
      <c r="W157" s="48" t="n">
        <f aca="false">-C157</f>
        <v>0.541420095775887</v>
      </c>
      <c r="X157" s="49" t="n">
        <f aca="false">A157</f>
        <v>71.9</v>
      </c>
    </row>
    <row r="158" customFormat="false" ht="12.75" hidden="false" customHeight="false" outlineLevel="0" collapsed="false">
      <c r="A158" s="44" t="n">
        <v>72</v>
      </c>
      <c r="B158" s="45" t="n">
        <f aca="false">DEGREES(ASIN((A158^2+$A$3^2-$C$5^2)/(2*A158*$A$3)))</f>
        <v>23.2033398576784</v>
      </c>
      <c r="C158" s="20" t="n">
        <f aca="false">B158-$B$3</f>
        <v>-0.548691592064113</v>
      </c>
      <c r="D158" s="46" t="n">
        <f aca="false">ABS(50.165*C158)/A158</f>
        <v>0.382293246054114</v>
      </c>
      <c r="E158" s="57"/>
      <c r="V158" s="11" t="n">
        <f aca="false">D158^2</f>
        <v>0.146148125978592</v>
      </c>
      <c r="W158" s="48" t="n">
        <f aca="false">-C158</f>
        <v>0.548691592064113</v>
      </c>
      <c r="X158" s="49" t="n">
        <f aca="false">A158</f>
        <v>72</v>
      </c>
    </row>
    <row r="159" customFormat="false" ht="12.75" hidden="false" customHeight="false" outlineLevel="0" collapsed="false">
      <c r="A159" s="44" t="n">
        <v>72.1</v>
      </c>
      <c r="B159" s="45" t="n">
        <f aca="false">DEGREES(ASIN((A159^2+$A$3^2-$C$5^2)/(2*A159*$A$3)))</f>
        <v>23.1961261914302</v>
      </c>
      <c r="C159" s="20" t="n">
        <f aca="false">B159-$B$3</f>
        <v>-0.555905258312354</v>
      </c>
      <c r="D159" s="46" t="n">
        <f aca="false">ABS(50.165*C159)/A159</f>
        <v>0.386782070502625</v>
      </c>
      <c r="E159" s="57"/>
      <c r="V159" s="11" t="n">
        <f aca="false">D159^2</f>
        <v>0.149600370062297</v>
      </c>
      <c r="W159" s="48" t="n">
        <f aca="false">-C159</f>
        <v>0.555905258312354</v>
      </c>
      <c r="X159" s="49" t="n">
        <f aca="false">A159</f>
        <v>72.1</v>
      </c>
    </row>
    <row r="160" customFormat="false" ht="12.75" hidden="false" customHeight="false" outlineLevel="0" collapsed="false">
      <c r="A160" s="44" t="n">
        <v>72.2</v>
      </c>
      <c r="B160" s="45" t="n">
        <f aca="false">DEGREES(ASIN((A160^2+$A$3^2-$C$5^2)/(2*A160*$A$3)))</f>
        <v>23.188970107112</v>
      </c>
      <c r="C160" s="20" t="n">
        <f aca="false">B160-$B$3</f>
        <v>-0.563061342630562</v>
      </c>
      <c r="D160" s="46" t="n">
        <f aca="false">ABS(50.165*C160)/A160</f>
        <v>0.391218452258478</v>
      </c>
      <c r="E160" s="57"/>
      <c r="V160" s="11" t="n">
        <f aca="false">D160^2</f>
        <v>0.153051877387519</v>
      </c>
      <c r="W160" s="48" t="n">
        <f aca="false">-C160</f>
        <v>0.563061342630562</v>
      </c>
      <c r="X160" s="49" t="n">
        <f aca="false">A160</f>
        <v>72.2</v>
      </c>
    </row>
    <row r="161" customFormat="false" ht="12.75" hidden="false" customHeight="false" outlineLevel="0" collapsed="false">
      <c r="A161" s="44" t="n">
        <v>72.3</v>
      </c>
      <c r="B161" s="45" t="n">
        <f aca="false">DEGREES(ASIN((A161^2+$A$3^2-$C$5^2)/(2*A161*$A$3)))</f>
        <v>23.1818713580672</v>
      </c>
      <c r="C161" s="20" t="n">
        <f aca="false">B161-$B$3</f>
        <v>-0.570160091675373</v>
      </c>
      <c r="D161" s="46" t="n">
        <f aca="false">ABS(50.165*C161)/A161</f>
        <v>0.395602780067705</v>
      </c>
      <c r="E161" s="57"/>
      <c r="V161" s="11" t="n">
        <f aca="false">D161^2</f>
        <v>0.156501559597297</v>
      </c>
      <c r="W161" s="48" t="n">
        <f aca="false">-C161</f>
        <v>0.570160091675373</v>
      </c>
      <c r="X161" s="49" t="n">
        <f aca="false">A161</f>
        <v>72.3</v>
      </c>
    </row>
    <row r="162" customFormat="false" ht="12.75" hidden="false" customHeight="false" outlineLevel="0" collapsed="false">
      <c r="A162" s="44" t="n">
        <v>72.4</v>
      </c>
      <c r="B162" s="45" t="n">
        <f aca="false">DEGREES(ASIN((A162^2+$A$3^2-$C$5^2)/(2*A162*$A$3)))</f>
        <v>23.1748296990817</v>
      </c>
      <c r="C162" s="20" t="n">
        <f aca="false">B162-$B$3</f>
        <v>-0.577201750660876</v>
      </c>
      <c r="D162" s="46" t="n">
        <f aca="false">ABS(50.165*C162)/A162</f>
        <v>0.399935439529045</v>
      </c>
      <c r="E162" s="57"/>
      <c r="V162" s="11" t="n">
        <f aca="false">D162^2</f>
        <v>0.15994835579129</v>
      </c>
      <c r="W162" s="48" t="n">
        <f aca="false">-C162</f>
        <v>0.577201750660876</v>
      </c>
      <c r="X162" s="49" t="n">
        <f aca="false">A162</f>
        <v>72.4</v>
      </c>
    </row>
    <row r="163" customFormat="false" ht="12.75" hidden="false" customHeight="false" outlineLevel="0" collapsed="false">
      <c r="A163" s="44" t="n">
        <v>72.5</v>
      </c>
      <c r="B163" s="45" t="n">
        <f aca="false">DEGREES(ASIN((A163^2+$A$3^2-$C$5^2)/(2*A163*$A$3)))</f>
        <v>23.1678448863735</v>
      </c>
      <c r="C163" s="20" t="n">
        <f aca="false">B163-$B$3</f>
        <v>-0.584186563369098</v>
      </c>
      <c r="D163" s="46" t="n">
        <f aca="false">ABS(50.165*C163)/A163</f>
        <v>0.404216813122908</v>
      </c>
      <c r="E163" s="57"/>
      <c r="V163" s="11" t="n">
        <f aca="false">D163^2</f>
        <v>0.16339123201124</v>
      </c>
      <c r="W163" s="48" t="n">
        <f aca="false">-C163</f>
        <v>0.584186563369098</v>
      </c>
      <c r="X163" s="49" t="n">
        <f aca="false">A163</f>
        <v>72.5</v>
      </c>
    </row>
    <row r="164" customFormat="false" ht="12.75" hidden="false" customHeight="false" outlineLevel="0" collapsed="false">
      <c r="A164" s="44" t="n">
        <v>72.6</v>
      </c>
      <c r="B164" s="45" t="n">
        <f aca="false">DEGREES(ASIN((A164^2+$A$3^2-$C$5^2)/(2*A164*$A$3)))</f>
        <v>23.1609166775819</v>
      </c>
      <c r="C164" s="20" t="n">
        <f aca="false">B164-$B$3</f>
        <v>-0.591114772160633</v>
      </c>
      <c r="D164" s="46" t="n">
        <f aca="false">ABS(50.165*C164)/A164</f>
        <v>0.408447280240195</v>
      </c>
      <c r="E164" s="57"/>
      <c r="V164" s="11" t="n">
        <f aca="false">D164^2</f>
        <v>0.166829180735613</v>
      </c>
      <c r="W164" s="48" t="n">
        <f aca="false">-C164</f>
        <v>0.591114772160633</v>
      </c>
      <c r="X164" s="49" t="n">
        <f aca="false">A164</f>
        <v>72.6</v>
      </c>
    </row>
    <row r="165" customFormat="false" ht="12.75" hidden="false" customHeight="false" outlineLevel="0" collapsed="false">
      <c r="A165" s="44" t="n">
        <v>72.7</v>
      </c>
      <c r="B165" s="45" t="n">
        <f aca="false">DEGREES(ASIN((A165^2+$A$3^2-$C$5^2)/(2*A165*$A$3)))</f>
        <v>23.1540448317575</v>
      </c>
      <c r="C165" s="20" t="n">
        <f aca="false">B165-$B$3</f>
        <v>-0.597986617985068</v>
      </c>
      <c r="D165" s="46" t="n">
        <f aca="false">ABS(50.165*C165)/A165</f>
        <v>0.412627217210742</v>
      </c>
      <c r="E165" s="57"/>
      <c r="V165" s="11" t="n">
        <f aca="false">D165^2</f>
        <v>0.170261220383081</v>
      </c>
      <c r="W165" s="48" t="n">
        <f aca="false">-C165</f>
        <v>0.597986617985068</v>
      </c>
      <c r="X165" s="49" t="n">
        <f aca="false">A165</f>
        <v>72.7</v>
      </c>
    </row>
    <row r="166" customFormat="false" ht="12.75" hidden="false" customHeight="false" outlineLevel="0" collapsed="false">
      <c r="A166" s="44" t="n">
        <v>72.8</v>
      </c>
      <c r="B166" s="45" t="n">
        <f aca="false">DEGREES(ASIN((A166^2+$A$3^2-$C$5^2)/(2*A166*$A$3)))</f>
        <v>23.1472291093513</v>
      </c>
      <c r="C166" s="20" t="n">
        <f aca="false">B166-$B$3</f>
        <v>-0.604802340391217</v>
      </c>
      <c r="D166" s="46" t="n">
        <f aca="false">ABS(50.165*C166)/A166</f>
        <v>0.416756997331393</v>
      </c>
      <c r="E166" s="57"/>
      <c r="V166" s="11" t="n">
        <f aca="false">D166^2</f>
        <v>0.173686394824679</v>
      </c>
      <c r="W166" s="48" t="n">
        <f aca="false">-C166</f>
        <v>0.604802340391217</v>
      </c>
      <c r="X166" s="49" t="n">
        <f aca="false">A166</f>
        <v>72.8</v>
      </c>
    </row>
    <row r="167" customFormat="false" ht="12.75" hidden="false" customHeight="false" outlineLevel="0" collapsed="false">
      <c r="A167" s="44" t="n">
        <v>72.9</v>
      </c>
      <c r="B167" s="45" t="n">
        <f aca="false">DEGREES(ASIN((A167^2+$A$3^2-$C$5^2)/(2*A167*$A$3)))</f>
        <v>23.1404692722051</v>
      </c>
      <c r="C167" s="20" t="n">
        <f aca="false">B167-$B$3</f>
        <v>-0.611562177537447</v>
      </c>
      <c r="D167" s="46" t="n">
        <f aca="false">ABS(50.165*C167)/A167</f>
        <v>0.42083699089391</v>
      </c>
      <c r="E167" s="57"/>
      <c r="V167" s="11" t="n">
        <f aca="false">D167^2</f>
        <v>0.177103772904641</v>
      </c>
      <c r="W167" s="48" t="n">
        <f aca="false">-C167</f>
        <v>0.611562177537447</v>
      </c>
      <c r="X167" s="49" t="n">
        <f aca="false">A167</f>
        <v>72.9</v>
      </c>
    </row>
    <row r="168" customFormat="false" ht="12.75" hidden="false" customHeight="false" outlineLevel="0" collapsed="false">
      <c r="A168" s="44" t="n">
        <v>73</v>
      </c>
      <c r="B168" s="45" t="n">
        <f aca="false">DEGREES(ASIN((A168^2+$A$3^2-$C$5^2)/(2*A168*$A$3)))</f>
        <v>23.1337650835407</v>
      </c>
      <c r="C168" s="20" t="n">
        <f aca="false">B168-$B$3</f>
        <v>-0.618266366201862</v>
      </c>
      <c r="D168" s="46" t="n">
        <f aca="false">ABS(50.165*C168)/A168</f>
        <v>0.424867565212554</v>
      </c>
      <c r="E168" s="57"/>
      <c r="V168" s="11" t="n">
        <f aca="false">D168^2</f>
        <v>0.180512447969643</v>
      </c>
      <c r="W168" s="48" t="n">
        <f aca="false">-C168</f>
        <v>0.618266366201862</v>
      </c>
      <c r="X168" s="49" t="n">
        <f aca="false">A168</f>
        <v>73</v>
      </c>
    </row>
    <row r="169" customFormat="false" ht="12.75" hidden="false" customHeight="false" outlineLevel="0" collapsed="false">
      <c r="A169" s="44" t="n">
        <v>73.1</v>
      </c>
      <c r="B169" s="45" t="n">
        <f aca="false">DEGREES(ASIN((A169^2+$A$3^2-$C$5^2)/(2*A169*$A$3)))</f>
        <v>23.1271163079503</v>
      </c>
      <c r="C169" s="20" t="n">
        <f aca="false">B169-$B$3</f>
        <v>-0.624915141792258</v>
      </c>
      <c r="D169" s="46" t="n">
        <f aca="false">ABS(50.165*C169)/A169</f>
        <v>0.42884908465128</v>
      </c>
      <c r="E169" s="57"/>
      <c r="V169" s="11" t="n">
        <f aca="false">D169^2</f>
        <v>0.183911537406241</v>
      </c>
      <c r="W169" s="48" t="n">
        <f aca="false">-C169</f>
        <v>0.624915141792258</v>
      </c>
      <c r="X169" s="49" t="n">
        <f aca="false">A169</f>
        <v>73.1</v>
      </c>
    </row>
    <row r="170" customFormat="false" ht="12.75" hidden="false" customHeight="false" outlineLevel="0" collapsed="false">
      <c r="A170" s="44" t="n">
        <v>73.2</v>
      </c>
      <c r="B170" s="45" t="n">
        <f aca="false">DEGREES(ASIN((A170^2+$A$3^2-$C$5^2)/(2*A170*$A$3)))</f>
        <v>23.1205227113864</v>
      </c>
      <c r="C170" s="20" t="n">
        <f aca="false">B170-$B$3</f>
        <v>-0.631508738356203</v>
      </c>
      <c r="D170" s="46" t="n">
        <f aca="false">ABS(50.165*C170)/A170</f>
        <v>0.432781910650805</v>
      </c>
      <c r="E170" s="57"/>
      <c r="V170" s="11" t="n">
        <f aca="false">D170^2</f>
        <v>0.187300182186561</v>
      </c>
      <c r="W170" s="48" t="n">
        <f aca="false">-C170</f>
        <v>0.631508738356203</v>
      </c>
      <c r="X170" s="49" t="n">
        <f aca="false">A170</f>
        <v>73.2</v>
      </c>
    </row>
    <row r="171" customFormat="false" ht="12.75" hidden="false" customHeight="false" outlineLevel="0" collapsed="false">
      <c r="A171" s="44" t="n">
        <v>73.3</v>
      </c>
      <c r="B171" s="45" t="n">
        <f aca="false">DEGREES(ASIN((A171^2+$A$3^2-$C$5^2)/(2*A171*$A$3)))</f>
        <v>23.1139840611517</v>
      </c>
      <c r="C171" s="20" t="n">
        <f aca="false">B171-$B$3</f>
        <v>-0.63804738859082</v>
      </c>
      <c r="D171" s="46" t="n">
        <f aca="false">ABS(50.165*C171)/A171</f>
        <v>0.436666401755232</v>
      </c>
      <c r="E171" s="57"/>
      <c r="V171" s="11" t="n">
        <f aca="false">D171^2</f>
        <v>0.190677546421862</v>
      </c>
      <c r="W171" s="48" t="n">
        <f aca="false">-C171</f>
        <v>0.63804738859082</v>
      </c>
      <c r="X171" s="49" t="n">
        <f aca="false">A171</f>
        <v>73.3</v>
      </c>
    </row>
    <row r="172" customFormat="false" ht="12.75" hidden="false" customHeight="false" outlineLevel="0" collapsed="false">
      <c r="A172" s="44" t="n">
        <v>73.4</v>
      </c>
      <c r="B172" s="45" t="n">
        <f aca="false">DEGREES(ASIN((A172^2+$A$3^2-$C$5^2)/(2*A172*$A$3)))</f>
        <v>23.1075001258899</v>
      </c>
      <c r="C172" s="20" t="n">
        <f aca="false">B172-$B$3</f>
        <v>-0.644531323852693</v>
      </c>
      <c r="D172" s="46" t="n">
        <f aca="false">ABS(50.165*C172)/A172</f>
        <v>0.44050291363856</v>
      </c>
      <c r="E172" s="57"/>
      <c r="V172" s="11" t="n">
        <f aca="false">D172^2</f>
        <v>0.194042816924061</v>
      </c>
      <c r="W172" s="48" t="n">
        <f aca="false">-C172</f>
        <v>0.644531323852693</v>
      </c>
      <c r="X172" s="49" t="n">
        <f aca="false">A172</f>
        <v>73.4</v>
      </c>
    </row>
    <row r="173" customFormat="false" ht="12.75" hidden="false" customHeight="false" outlineLevel="0" collapsed="false">
      <c r="A173" s="44" t="n">
        <v>73.5</v>
      </c>
      <c r="B173" s="45" t="n">
        <f aca="false">DEGREES(ASIN((A173^2+$A$3^2-$C$5^2)/(2*A173*$A$3)))</f>
        <v>23.1010706755751</v>
      </c>
      <c r="C173" s="20" t="n">
        <f aca="false">B173-$B$3</f>
        <v>-0.650960774167476</v>
      </c>
      <c r="D173" s="46" t="n">
        <f aca="false">ABS(50.165*C173)/A173</f>
        <v>0.444291799130768</v>
      </c>
      <c r="E173" s="57"/>
      <c r="V173" s="11" t="n">
        <f aca="false">D173^2</f>
        <v>0.197395202774855</v>
      </c>
      <c r="W173" s="48" t="n">
        <f aca="false">-C173</f>
        <v>0.650960774167476</v>
      </c>
      <c r="X173" s="49" t="n">
        <f aca="false">A173</f>
        <v>73.5</v>
      </c>
    </row>
    <row r="174" customFormat="false" ht="12.75" hidden="false" customHeight="false" outlineLevel="0" collapsed="false">
      <c r="A174" s="44" t="n">
        <v>73.6</v>
      </c>
      <c r="B174" s="45" t="n">
        <f aca="false">DEGREES(ASIN((A174^2+$A$3^2-$C$5^2)/(2*A174*$A$3)))</f>
        <v>23.0946954815029</v>
      </c>
      <c r="C174" s="20" t="n">
        <f aca="false">B174-$B$3</f>
        <v>-0.657335968239622</v>
      </c>
      <c r="D174" s="46" t="n">
        <f aca="false">ABS(50.165*C174)/A174</f>
        <v>0.448033408243758</v>
      </c>
      <c r="E174" s="57"/>
      <c r="V174" s="11" t="n">
        <f aca="false">D174^2</f>
        <v>0.200733934902518</v>
      </c>
      <c r="W174" s="48" t="n">
        <f aca="false">-C174</f>
        <v>0.657335968239622</v>
      </c>
      <c r="X174" s="49" t="n">
        <f aca="false">A174</f>
        <v>73.6</v>
      </c>
    </row>
    <row r="175" customFormat="false" ht="12.75" hidden="false" customHeight="false" outlineLevel="0" collapsed="false">
      <c r="A175" s="44" t="n">
        <v>73.7</v>
      </c>
      <c r="B175" s="45" t="n">
        <f aca="false">DEGREES(ASIN((A175^2+$A$3^2-$C$5^2)/(2*A175*$A$3)))</f>
        <v>23.0883743162807</v>
      </c>
      <c r="C175" s="20" t="n">
        <f aca="false">B175-$B$3</f>
        <v>-0.663657133461836</v>
      </c>
      <c r="D175" s="46" t="n">
        <f aca="false">ABS(50.165*C175)/A175</f>
        <v>0.45172808819692</v>
      </c>
      <c r="E175" s="57"/>
      <c r="V175" s="11" t="n">
        <f aca="false">D175^2</f>
        <v>0.204058265666044</v>
      </c>
      <c r="W175" s="48" t="n">
        <f aca="false">-C175</f>
        <v>0.663657133461836</v>
      </c>
      <c r="X175" s="49" t="n">
        <f aca="false">A175</f>
        <v>73.7</v>
      </c>
    </row>
    <row r="176" customFormat="false" ht="12.75" hidden="false" customHeight="false" outlineLevel="0" collapsed="false">
      <c r="A176" s="44" t="n">
        <v>73.8</v>
      </c>
      <c r="B176" s="45" t="n">
        <f aca="false">DEGREES(ASIN((A176^2+$A$3^2-$C$5^2)/(2*A176*$A$3)))</f>
        <v>23.082106953818</v>
      </c>
      <c r="C176" s="20" t="n">
        <f aca="false">B176-$B$3</f>
        <v>-0.669924495924569</v>
      </c>
      <c r="D176" s="46" t="n">
        <f aca="false">ABS(50.165*C176)/A176</f>
        <v>0.455376183442493</v>
      </c>
      <c r="E176" s="57"/>
      <c r="V176" s="11" t="n">
        <f aca="false">D176^2</f>
        <v>0.207367468446651</v>
      </c>
      <c r="W176" s="48" t="n">
        <f aca="false">-C176</f>
        <v>0.669924495924569</v>
      </c>
      <c r="X176" s="49" t="n">
        <f aca="false">A176</f>
        <v>73.8</v>
      </c>
    </row>
    <row r="177" customFormat="false" ht="12.75" hidden="false" customHeight="false" outlineLevel="0" collapsed="false">
      <c r="A177" s="44" t="n">
        <v>73.9</v>
      </c>
      <c r="B177" s="45" t="n">
        <f aca="false">DEGREES(ASIN((A177^2+$A$3^2-$C$5^2)/(2*A177*$A$3)))</f>
        <v>23.0758931693171</v>
      </c>
      <c r="C177" s="20" t="n">
        <f aca="false">B177-$B$3</f>
        <v>-0.676138280425441</v>
      </c>
      <c r="D177" s="46" t="n">
        <f aca="false">ABS(50.165*C177)/A177</f>
        <v>0.458978035690693</v>
      </c>
      <c r="E177" s="57"/>
      <c r="V177" s="11" t="n">
        <f aca="false">D177^2</f>
        <v>0.210660837246487</v>
      </c>
      <c r="W177" s="48" t="n">
        <f aca="false">-C177</f>
        <v>0.676138280425441</v>
      </c>
      <c r="X177" s="49" t="n">
        <f aca="false">A177</f>
        <v>73.9</v>
      </c>
    </row>
    <row r="178" customFormat="false" ht="12.75" hidden="false" customHeight="false" outlineLevel="0" collapsed="false">
      <c r="A178" s="44" t="n">
        <v>74</v>
      </c>
      <c r="B178" s="45" t="n">
        <f aca="false">DEGREES(ASIN((A178^2+$A$3^2-$C$5^2)/(2*A178*$A$3)))</f>
        <v>23.0697327392641</v>
      </c>
      <c r="C178" s="20" t="n">
        <f aca="false">B178-$B$3</f>
        <v>-0.682298710478417</v>
      </c>
      <c r="D178" s="46" t="n">
        <f aca="false">ABS(50.165*C178)/A178</f>
        <v>0.462533983934457</v>
      </c>
      <c r="E178" s="57"/>
      <c r="V178" s="11" t="n">
        <f aca="false">D178^2</f>
        <v>0.21393768629428</v>
      </c>
      <c r="W178" s="48" t="n">
        <f aca="false">-C178</f>
        <v>0.682298710478417</v>
      </c>
      <c r="X178" s="49" t="n">
        <f aca="false">A178</f>
        <v>74</v>
      </c>
    </row>
    <row r="179" customFormat="false" ht="12.75" hidden="false" customHeight="false" outlineLevel="0" collapsed="false">
      <c r="A179" s="44" t="n">
        <v>74.1</v>
      </c>
      <c r="B179" s="45" t="n">
        <f aca="false">DEGREES(ASIN((A179^2+$A$3^2-$C$5^2)/(2*A179*$A$3)))</f>
        <v>23.0636254414194</v>
      </c>
      <c r="C179" s="20" t="n">
        <f aca="false">B179-$B$3</f>
        <v>-0.688406008323163</v>
      </c>
      <c r="D179" s="46" t="n">
        <f aca="false">ABS(50.165*C179)/A179</f>
        <v>0.466044364474109</v>
      </c>
      <c r="E179" s="57"/>
      <c r="V179" s="11" t="n">
        <f aca="false">D179^2</f>
        <v>0.217197349658076</v>
      </c>
      <c r="W179" s="48" t="n">
        <f aca="false">-C179</f>
        <v>0.688406008323163</v>
      </c>
      <c r="X179" s="49" t="n">
        <f aca="false">A179</f>
        <v>74.1</v>
      </c>
    </row>
    <row r="180" customFormat="false" ht="12.75" hidden="false" customHeight="false" outlineLevel="0" collapsed="false">
      <c r="A180" s="44" t="n">
        <v>74.2</v>
      </c>
      <c r="B180" s="45" t="n">
        <f aca="false">DEGREES(ASIN((A180^2+$A$3^2-$C$5^2)/(2*A180*$A$3)))</f>
        <v>23.0575710548085</v>
      </c>
      <c r="C180" s="20" t="n">
        <f aca="false">B180-$B$3</f>
        <v>-0.694460394934065</v>
      </c>
      <c r="D180" s="46" t="n">
        <f aca="false">ABS(50.165*C180)/A180</f>
        <v>0.469509510941609</v>
      </c>
      <c r="E180" s="57"/>
      <c r="V180" s="11" t="n">
        <f aca="false">D180^2</f>
        <v>0.220439180864629</v>
      </c>
      <c r="W180" s="48" t="n">
        <f aca="false">-C180</f>
        <v>0.694460394934065</v>
      </c>
      <c r="X180" s="49" t="n">
        <f aca="false">A180</f>
        <v>74.2</v>
      </c>
    </row>
    <row r="181" customFormat="false" ht="12.75" hidden="false" customHeight="false" outlineLevel="0" collapsed="false">
      <c r="A181" s="44" t="n">
        <v>74.3</v>
      </c>
      <c r="B181" s="45" t="n">
        <f aca="false">DEGREES(ASIN((A181^2+$A$3^2-$C$5^2)/(2*A181*$A$3)))</f>
        <v>23.0515693597132</v>
      </c>
      <c r="C181" s="20" t="n">
        <f aca="false">B181-$B$3</f>
        <v>-0.700462090029355</v>
      </c>
      <c r="D181" s="46" t="n">
        <f aca="false">ABS(50.165*C181)/A181</f>
        <v>0.472929754324665</v>
      </c>
      <c r="E181" s="57"/>
      <c r="V181" s="11" t="n">
        <f aca="false">D181^2</f>
        <v>0.223662552525588</v>
      </c>
      <c r="W181" s="48" t="n">
        <f aca="false">-C181</f>
        <v>0.700462090029355</v>
      </c>
      <c r="X181" s="49" t="n">
        <f aca="false">A181</f>
        <v>74.3</v>
      </c>
    </row>
    <row r="182" customFormat="false" ht="12.75" hidden="false" customHeight="false" outlineLevel="0" collapsed="false">
      <c r="A182" s="44" t="n">
        <v>74.4</v>
      </c>
      <c r="B182" s="45" t="n">
        <f aca="false">DEGREES(ASIN((A182^2+$A$3^2-$C$5^2)/(2*A182*$A$3)))</f>
        <v>23.0456201376625</v>
      </c>
      <c r="C182" s="20" t="n">
        <f aca="false">B182-$B$3</f>
        <v>-0.706411312080057</v>
      </c>
      <c r="D182" s="46" t="n">
        <f aca="false">ABS(50.165*C182)/A182</f>
        <v>0.476305422990538</v>
      </c>
      <c r="E182" s="57"/>
      <c r="V182" s="11" t="n">
        <f aca="false">D182^2</f>
        <v>0.226866855970196</v>
      </c>
      <c r="W182" s="48" t="n">
        <f aca="false">-C182</f>
        <v>0.706411312080057</v>
      </c>
      <c r="X182" s="49" t="n">
        <f aca="false">A182</f>
        <v>74.4</v>
      </c>
    </row>
    <row r="183" customFormat="false" ht="12.75" hidden="false" customHeight="false" outlineLevel="0" collapsed="false">
      <c r="A183" s="44" t="n">
        <v>74.5</v>
      </c>
      <c r="B183" s="45" t="n">
        <f aca="false">DEGREES(ASIN((A183^2+$A$3^2-$C$5^2)/(2*A183*$A$3)))</f>
        <v>23.0397231714237</v>
      </c>
      <c r="C183" s="20" t="n">
        <f aca="false">B183-$B$3</f>
        <v>-0.712308278318879</v>
      </c>
      <c r="D183" s="46" t="n">
        <f aca="false">ABS(50.165*C183)/A183</f>
        <v>0.479636842709619</v>
      </c>
      <c r="E183" s="57"/>
      <c r="V183" s="11" t="n">
        <f aca="false">D183^2</f>
        <v>0.230051500884451</v>
      </c>
      <c r="W183" s="48" t="n">
        <f aca="false">-C183</f>
        <v>0.712308278318879</v>
      </c>
      <c r="X183" s="49" t="n">
        <f aca="false">A183</f>
        <v>74.5</v>
      </c>
    </row>
    <row r="184" customFormat="false" ht="12.75" hidden="false" customHeight="false" outlineLevel="0" collapsed="false">
      <c r="A184" s="44" t="n">
        <v>74.6</v>
      </c>
      <c r="B184" s="45" t="n">
        <f aca="false">DEGREES(ASIN((A184^2+$A$3^2-$C$5^2)/(2*A184*$A$3)))</f>
        <v>23.0338782449935</v>
      </c>
      <c r="C184" s="20" t="n">
        <f aca="false">B184-$B$3</f>
        <v>-0.718153204749058</v>
      </c>
      <c r="D184" s="46" t="n">
        <f aca="false">ABS(50.165*C184)/A184</f>
        <v>0.482924336678773</v>
      </c>
      <c r="E184" s="57"/>
      <c r="V184" s="11" t="n">
        <f aca="false">D184^2</f>
        <v>0.233215914956633</v>
      </c>
      <c r="W184" s="48" t="n">
        <f aca="false">-C184</f>
        <v>0.718153204749058</v>
      </c>
      <c r="X184" s="49" t="n">
        <f aca="false">A184</f>
        <v>74.6</v>
      </c>
    </row>
    <row r="185" customFormat="false" ht="12.75" hidden="false" customHeight="false" outlineLevel="0" collapsed="false">
      <c r="A185" s="44" t="n">
        <v>74.7</v>
      </c>
      <c r="B185" s="45" t="n">
        <f aca="false">DEGREES(ASIN((A185^2+$A$3^2-$C$5^2)/(2*A185*$A$3)))</f>
        <v>23.0280851435895</v>
      </c>
      <c r="C185" s="20" t="n">
        <f aca="false">B185-$B$3</f>
        <v>-0.723946306153078</v>
      </c>
      <c r="D185" s="46" t="n">
        <f aca="false">ABS(50.165*C185)/A185</f>
        <v>0.486168225544433</v>
      </c>
      <c r="E185" s="57"/>
      <c r="V185" s="11" t="n">
        <f aca="false">D185^2</f>
        <v>0.236359543529023</v>
      </c>
      <c r="W185" s="48" t="n">
        <f aca="false">-C185</f>
        <v>0.723946306153078</v>
      </c>
      <c r="X185" s="49" t="n">
        <f aca="false">A185</f>
        <v>74.7</v>
      </c>
    </row>
    <row r="186" customFormat="false" ht="12.75" hidden="false" customHeight="false" outlineLevel="0" collapsed="false">
      <c r="A186" s="44" t="n">
        <v>74.8</v>
      </c>
      <c r="B186" s="45" t="n">
        <f aca="false">DEGREES(ASIN((A186^2+$A$3^2-$C$5^2)/(2*A186*$A$3)))</f>
        <v>23.0223436536412</v>
      </c>
      <c r="C186" s="20" t="n">
        <f aca="false">B186-$B$3</f>
        <v>-0.729687796101342</v>
      </c>
      <c r="D186" s="46" t="n">
        <f aca="false">ABS(50.165*C186)/A186</f>
        <v>0.489368827425452</v>
      </c>
      <c r="E186" s="57"/>
      <c r="V186" s="11" t="n">
        <f aca="false">D186^2</f>
        <v>0.239481849255762</v>
      </c>
      <c r="W186" s="48" t="n">
        <f aca="false">-C186</f>
        <v>0.729687796101342</v>
      </c>
      <c r="X186" s="49" t="n">
        <f aca="false">A186</f>
        <v>74.8</v>
      </c>
    </row>
    <row r="187" customFormat="false" ht="12.75" hidden="false" customHeight="false" outlineLevel="0" collapsed="false">
      <c r="A187" s="44" t="n">
        <v>74.9</v>
      </c>
      <c r="B187" s="45" t="n">
        <f aca="false">DEGREES(ASIN((A187^2+$A$3^2-$C$5^2)/(2*A187*$A$3)))</f>
        <v>23.0166535627817</v>
      </c>
      <c r="C187" s="20" t="n">
        <f aca="false">B187-$B$3</f>
        <v>-0.735377886960826</v>
      </c>
      <c r="D187" s="46" t="n">
        <f aca="false">ABS(50.165*C187)/A187</f>
        <v>0.492526457935779</v>
      </c>
      <c r="E187" s="57"/>
      <c r="V187" s="11" t="n">
        <f aca="false">D187^2</f>
        <v>0.242582311766765</v>
      </c>
      <c r="W187" s="48" t="n">
        <f aca="false">-C187</f>
        <v>0.735377886960826</v>
      </c>
      <c r="X187" s="49" t="n">
        <f aca="false">A187</f>
        <v>74.9</v>
      </c>
    </row>
    <row r="188" customFormat="false" ht="12.75" hidden="false" customHeight="false" outlineLevel="0" collapsed="false">
      <c r="A188" s="44" t="n">
        <v>75</v>
      </c>
      <c r="B188" s="45" t="n">
        <f aca="false">DEGREES(ASIN((A188^2+$A$3^2-$C$5^2)/(2*A188*$A$3)))</f>
        <v>23.0110146598391</v>
      </c>
      <c r="C188" s="20" t="n">
        <f aca="false">B188-$B$3</f>
        <v>-0.741016789903494</v>
      </c>
      <c r="D188" s="46" t="n">
        <f aca="false">ABS(50.165*C188)/A188</f>
        <v>0.495641430206784</v>
      </c>
      <c r="E188" s="57"/>
      <c r="V188" s="11" t="n">
        <f aca="false">D188^2</f>
        <v>0.245660427337426</v>
      </c>
      <c r="W188" s="48" t="n">
        <f aca="false">-C188</f>
        <v>0.741016789903494</v>
      </c>
      <c r="X188" s="49" t="n">
        <f aca="false">A188</f>
        <v>75</v>
      </c>
    </row>
    <row r="189" customFormat="false" ht="12.75" hidden="false" customHeight="false" outlineLevel="0" collapsed="false">
      <c r="A189" s="44" t="n">
        <v>75.1</v>
      </c>
      <c r="B189" s="45" t="n">
        <f aca="false">DEGREES(ASIN((A189^2+$A$3^2-$C$5^2)/(2*A189*$A$3)))</f>
        <v>23.0054267348277</v>
      </c>
      <c r="C189" s="20" t="n">
        <f aca="false">B189-$B$3</f>
        <v>-0.746604714914842</v>
      </c>
      <c r="D189" s="46" t="n">
        <f aca="false">ABS(50.165*C189)/A189</f>
        <v>0.498714054909494</v>
      </c>
      <c r="E189" s="57"/>
      <c r="V189" s="11" t="n">
        <f aca="false">D189^2</f>
        <v>0.24871570856427</v>
      </c>
      <c r="W189" s="48" t="n">
        <f aca="false">-C189</f>
        <v>0.746604714914842</v>
      </c>
      <c r="X189" s="49" t="n">
        <f aca="false">A189</f>
        <v>75.1</v>
      </c>
    </row>
    <row r="190" customFormat="false" ht="12.75" hidden="false" customHeight="false" outlineLevel="0" collapsed="false">
      <c r="A190" s="44" t="n">
        <v>75.2</v>
      </c>
      <c r="B190" s="45" t="n">
        <f aca="false">DEGREES(ASIN((A190^2+$A$3^2-$C$5^2)/(2*A190*$A$3)))</f>
        <v>22.9998895789403</v>
      </c>
      <c r="C190" s="20" t="n">
        <f aca="false">B190-$B$3</f>
        <v>-0.752141870802241</v>
      </c>
      <c r="D190" s="46" t="n">
        <f aca="false">ABS(50.165*C190)/A190</f>
        <v>0.501744640276521</v>
      </c>
      <c r="E190" s="57"/>
      <c r="V190" s="11" t="n">
        <f aca="false">D190^2</f>
        <v>0.251747684046216</v>
      </c>
      <c r="W190" s="48" t="n">
        <f aca="false">-C190</f>
        <v>0.752141870802241</v>
      </c>
      <c r="X190" s="49" t="n">
        <f aca="false">A190</f>
        <v>75.2</v>
      </c>
    </row>
    <row r="191" customFormat="false" ht="12.75" hidden="false" customHeight="false" outlineLevel="0" collapsed="false">
      <c r="A191" s="44" t="n">
        <v>75.3</v>
      </c>
      <c r="B191" s="45" t="n">
        <f aca="false">DEGREES(ASIN((A191^2+$A$3^2-$C$5^2)/(2*A191*$A$3)))</f>
        <v>22.9944029845394</v>
      </c>
      <c r="C191" s="20" t="n">
        <f aca="false">B191-$B$3</f>
        <v>-0.757628465203197</v>
      </c>
      <c r="D191" s="46" t="n">
        <f aca="false">ABS(50.165*C191)/A191</f>
        <v>0.50473349212375</v>
      </c>
      <c r="E191" s="57"/>
      <c r="V191" s="11" t="n">
        <f aca="false">D191^2</f>
        <v>0.254755898071436</v>
      </c>
      <c r="W191" s="48" t="n">
        <f aca="false">-C191</f>
        <v>0.757628465203197</v>
      </c>
      <c r="X191" s="49" t="n">
        <f aca="false">A191</f>
        <v>75.3</v>
      </c>
    </row>
    <row r="192" customFormat="false" ht="12.75" hidden="false" customHeight="false" outlineLevel="0" collapsed="false">
      <c r="A192" s="44" t="n">
        <v>75.4</v>
      </c>
      <c r="B192" s="45" t="n">
        <f aca="false">DEGREES(ASIN((A192^2+$A$3^2-$C$5^2)/(2*A192*$A$3)))</f>
        <v>22.9889667451489</v>
      </c>
      <c r="C192" s="20" t="n">
        <f aca="false">B192-$B$3</f>
        <v>-0.763064704593646</v>
      </c>
      <c r="D192" s="46" t="n">
        <f aca="false">ABS(50.165*C192)/A192</f>
        <v>0.507680913871886</v>
      </c>
      <c r="E192" s="57"/>
      <c r="V192" s="11" t="n">
        <f aca="false">D192^2</f>
        <v>0.257739910309794</v>
      </c>
      <c r="W192" s="48" t="n">
        <f aca="false">-C192</f>
        <v>0.763064704593646</v>
      </c>
      <c r="X192" s="49" t="n">
        <f aca="false">A192</f>
        <v>75.4</v>
      </c>
    </row>
    <row r="193" customFormat="false" ht="12.75" hidden="false" customHeight="false" outlineLevel="0" collapsed="false">
      <c r="A193" s="44" t="n">
        <v>75.5</v>
      </c>
      <c r="B193" s="45" t="n">
        <f aca="false">DEGREES(ASIN((A193^2+$A$3^2-$C$5^2)/(2*A193*$A$3)))</f>
        <v>22.9835806554464</v>
      </c>
      <c r="C193" s="20" t="n">
        <f aca="false">B193-$B$3</f>
        <v>-0.768450794296115</v>
      </c>
      <c r="D193" s="46" t="n">
        <f aca="false">ABS(50.165*C193)/A193</f>
        <v>0.510587206567743</v>
      </c>
      <c r="E193" s="57"/>
      <c r="V193" s="11" t="n">
        <f aca="false">D193^2</f>
        <v>0.260699295510651</v>
      </c>
      <c r="W193" s="48" t="n">
        <f aca="false">-C193</f>
        <v>0.768450794296115</v>
      </c>
      <c r="X193" s="49" t="n">
        <f aca="false">A193</f>
        <v>75.5</v>
      </c>
    </row>
    <row r="194" customFormat="false" ht="12.75" hidden="false" customHeight="false" outlineLevel="0" collapsed="false">
      <c r="A194" s="44" t="n">
        <v>75.6</v>
      </c>
      <c r="B194" s="45" t="n">
        <f aca="false">DEGREES(ASIN((A194^2+$A$3^2-$C$5^2)/(2*A194*$A$3)))</f>
        <v>22.9782445112548</v>
      </c>
      <c r="C194" s="20" t="n">
        <f aca="false">B194-$B$3</f>
        <v>-0.77378693848776</v>
      </c>
      <c r="D194" s="46" t="n">
        <f aca="false">ABS(50.165*C194)/A194</f>
        <v>0.513452668905271</v>
      </c>
      <c r="E194" s="57"/>
      <c r="V194" s="11" t="n">
        <f aca="false">D194^2</f>
        <v>0.263633643205946</v>
      </c>
      <c r="W194" s="48" t="n">
        <f aca="false">-C194</f>
        <v>0.77378693848776</v>
      </c>
      <c r="X194" s="49" t="n">
        <f aca="false">A194</f>
        <v>75.6</v>
      </c>
    </row>
    <row r="195" customFormat="false" ht="12.75" hidden="false" customHeight="false" outlineLevel="0" collapsed="false">
      <c r="A195" s="44" t="n">
        <v>75.7</v>
      </c>
      <c r="B195" s="45" t="n">
        <f aca="false">DEGREES(ASIN((A195^2+$A$3^2-$C$5^2)/(2*A195*$A$3)))</f>
        <v>22.9729581095341</v>
      </c>
      <c r="C195" s="20" t="n">
        <f aca="false">B195-$B$3</f>
        <v>-0.779073340208477</v>
      </c>
      <c r="D195" s="46" t="n">
        <f aca="false">ABS(50.165*C195)/A195</f>
        <v>0.516277597246476</v>
      </c>
      <c r="E195" s="57"/>
      <c r="V195" s="11" t="n">
        <f aca="false">D195^2</f>
        <v>0.266542557418595</v>
      </c>
      <c r="W195" s="48" t="n">
        <f aca="false">-C195</f>
        <v>0.779073340208477</v>
      </c>
      <c r="X195" s="49" t="n">
        <f aca="false">A195</f>
        <v>75.7</v>
      </c>
    </row>
    <row r="196" customFormat="false" ht="12.75" hidden="false" customHeight="false" outlineLevel="0" collapsed="false">
      <c r="A196" s="44" t="n">
        <v>75.8</v>
      </c>
      <c r="B196" s="45" t="n">
        <f aca="false">DEGREES(ASIN((A196^2+$A$3^2-$C$5^2)/(2*A196*$A$3)))</f>
        <v>22.9677212483738</v>
      </c>
      <c r="C196" s="20" t="n">
        <f aca="false">B196-$B$3</f>
        <v>-0.78431020136874</v>
      </c>
      <c r="D196" s="46" t="n">
        <f aca="false">ABS(50.165*C196)/A196</f>
        <v>0.51906228564199</v>
      </c>
      <c r="E196" s="57"/>
      <c r="V196" s="11" t="n">
        <f aca="false">D196^2</f>
        <v>0.269425656375887</v>
      </c>
      <c r="W196" s="48" t="n">
        <f aca="false">-C196</f>
        <v>0.78431020136874</v>
      </c>
      <c r="X196" s="49" t="n">
        <f aca="false">A196</f>
        <v>75.8</v>
      </c>
    </row>
    <row r="197" customFormat="false" ht="12.75" hidden="false" customHeight="false" outlineLevel="0" collapsed="false">
      <c r="A197" s="44" t="n">
        <v>75.9</v>
      </c>
      <c r="B197" s="45" t="n">
        <f aca="false">DEGREES(ASIN((A197^2+$A$3^2-$C$5^2)/(2*A197*$A$3)))</f>
        <v>22.9625337269849</v>
      </c>
      <c r="C197" s="20" t="n">
        <f aca="false">B197-$B$3</f>
        <v>-0.789497722757638</v>
      </c>
      <c r="D197" s="46" t="n">
        <f aca="false">ABS(50.165*C197)/A197</f>
        <v>0.521807025851606</v>
      </c>
      <c r="E197" s="57"/>
      <c r="V197" s="11" t="n">
        <f aca="false">D197^2</f>
        <v>0.272282572228099</v>
      </c>
      <c r="W197" s="48" t="n">
        <f aca="false">-C197</f>
        <v>0.789497722757638</v>
      </c>
      <c r="X197" s="49" t="n">
        <f aca="false">A197</f>
        <v>75.9</v>
      </c>
    </row>
    <row r="198" customFormat="false" ht="12.75" hidden="false" customHeight="false" outlineLevel="0" collapsed="false">
      <c r="A198" s="44" t="n">
        <v>76</v>
      </c>
      <c r="B198" s="45" t="n">
        <f aca="false">DEGREES(ASIN((A198^2+$A$3^2-$C$5^2)/(2*A198*$A$3)))</f>
        <v>22.957395345692</v>
      </c>
      <c r="C198" s="20" t="n">
        <f aca="false">B198-$B$3</f>
        <v>-0.794636104050522</v>
      </c>
      <c r="D198" s="46" t="n">
        <f aca="false">ABS(50.165*C198)/A198</f>
        <v>0.5245121073644</v>
      </c>
      <c r="E198" s="57"/>
      <c r="V198" s="11" t="n">
        <f aca="false">D198^2</f>
        <v>0.275112950771844</v>
      </c>
      <c r="W198" s="48" t="n">
        <f aca="false">-C198</f>
        <v>0.794636104050522</v>
      </c>
      <c r="X198" s="49" t="n">
        <f aca="false">A198</f>
        <v>76</v>
      </c>
    </row>
    <row r="199" customFormat="false" ht="12.75" hidden="false" customHeight="false" outlineLevel="0" collapsed="false">
      <c r="A199" s="44" t="n">
        <v>76.1</v>
      </c>
      <c r="B199" s="45" t="n">
        <f aca="false">DEGREES(ASIN((A199^2+$A$3^2-$C$5^2)/(2*A199*$A$3)))</f>
        <v>22.9523059059256</v>
      </c>
      <c r="C199" s="20" t="n">
        <f aca="false">B199-$B$3</f>
        <v>-0.799725543816965</v>
      </c>
      <c r="D199" s="46" t="n">
        <f aca="false">ABS(50.165*C199)/A199</f>
        <v>0.527177817418897</v>
      </c>
      <c r="E199" s="57"/>
      <c r="V199" s="11" t="n">
        <f aca="false">D199^2</f>
        <v>0.277916451178552</v>
      </c>
      <c r="W199" s="48" t="n">
        <f aca="false">-C199</f>
        <v>0.799725543816965</v>
      </c>
      <c r="X199" s="49" t="n">
        <f aca="false">A199</f>
        <v>76.1</v>
      </c>
    </row>
    <row r="200" customFormat="false" ht="12.75" hidden="false" customHeight="false" outlineLevel="0" collapsed="false">
      <c r="A200" s="44" t="n">
        <v>76.2</v>
      </c>
      <c r="B200" s="45" t="n">
        <f aca="false">DEGREES(ASIN((A200^2+$A$3^2-$C$5^2)/(2*A200*$A$3)))</f>
        <v>22.9472652102143</v>
      </c>
      <c r="C200" s="20" t="n">
        <f aca="false">B200-$B$3</f>
        <v>-0.804766239528284</v>
      </c>
      <c r="D200" s="46" t="n">
        <f aca="false">ABS(50.165*C200)/A200</f>
        <v>0.529804441022787</v>
      </c>
      <c r="E200" s="57"/>
      <c r="V200" s="11" t="n">
        <f aca="false">D200^2</f>
        <v>0.280692745727468</v>
      </c>
      <c r="W200" s="48" t="n">
        <f aca="false">-C200</f>
        <v>0.804766239528284</v>
      </c>
      <c r="X200" s="49" t="n">
        <f aca="false">A200</f>
        <v>76.2</v>
      </c>
    </row>
    <row r="201" customFormat="false" ht="12.75" hidden="false" customHeight="false" outlineLevel="0" collapsed="false">
      <c r="A201" s="44" t="n">
        <v>76.3</v>
      </c>
      <c r="B201" s="45" t="n">
        <f aca="false">DEGREES(ASIN((A201^2+$A$3^2-$C$5^2)/(2*A201*$A$3)))</f>
        <v>22.9422730621773</v>
      </c>
      <c r="C201" s="20" t="n">
        <f aca="false">B201-$B$3</f>
        <v>-0.809758387565225</v>
      </c>
      <c r="D201" s="46" t="n">
        <f aca="false">ABS(50.165*C201)/A201</f>
        <v>0.532392260972602</v>
      </c>
      <c r="E201" s="57"/>
      <c r="V201" s="11" t="n">
        <f aca="false">D201^2</f>
        <v>0.283441519543519</v>
      </c>
      <c r="W201" s="48" t="n">
        <f aca="false">-C201</f>
        <v>0.809758387565225</v>
      </c>
      <c r="X201" s="49" t="n">
        <f aca="false">A201</f>
        <v>76.3</v>
      </c>
    </row>
    <row r="202" customFormat="false" ht="12.75" hidden="false" customHeight="false" outlineLevel="0" collapsed="false">
      <c r="A202" s="44" t="n">
        <v>76.4</v>
      </c>
      <c r="B202" s="45" t="n">
        <f aca="false">DEGREES(ASIN((A202^2+$A$3^2-$C$5^2)/(2*A202*$A$3)))</f>
        <v>22.937329266517</v>
      </c>
      <c r="C202" s="20" t="n">
        <f aca="false">B202-$B$3</f>
        <v>-0.814702183225585</v>
      </c>
      <c r="D202" s="46" t="n">
        <f aca="false">ABS(50.165*C202)/A202</f>
        <v>0.534941557873186</v>
      </c>
      <c r="E202" s="57"/>
      <c r="V202" s="11" t="n">
        <f aca="false">D202^2</f>
        <v>0.286162470339792</v>
      </c>
      <c r="W202" s="48" t="n">
        <f aca="false">-C202</f>
        <v>0.814702183225585</v>
      </c>
      <c r="X202" s="49" t="n">
        <f aca="false">A202</f>
        <v>76.4</v>
      </c>
    </row>
    <row r="203" customFormat="false" ht="12.75" hidden="false" customHeight="false" outlineLevel="0" collapsed="false">
      <c r="A203" s="44" t="n">
        <v>76.5</v>
      </c>
      <c r="B203" s="45" t="n">
        <f aca="false">DEGREES(ASIN((A203^2+$A$3^2-$C$5^2)/(2*A203*$A$3)))</f>
        <v>22.932433629011</v>
      </c>
      <c r="C203" s="20" t="n">
        <f aca="false">B203-$B$3</f>
        <v>-0.819597820731577</v>
      </c>
      <c r="D203" s="46" t="n">
        <f aca="false">ABS(50.165*C203)/A203</f>
        <v>0.537452610156857</v>
      </c>
      <c r="E203" s="57"/>
      <c r="V203" s="11" t="n">
        <f aca="false">D203^2</f>
        <v>0.288855308164418</v>
      </c>
      <c r="W203" s="48" t="n">
        <f aca="false">-C203</f>
        <v>0.819597820731577</v>
      </c>
      <c r="X203" s="49" t="n">
        <f aca="false">A203</f>
        <v>76.5</v>
      </c>
    </row>
    <row r="204" customFormat="false" ht="12.75" hidden="false" customHeight="false" outlineLevel="0" collapsed="false">
      <c r="A204" s="44" t="n">
        <v>76.6</v>
      </c>
      <c r="B204" s="45" t="n">
        <f aca="false">DEGREES(ASIN((A204^2+$A$3^2-$C$5^2)/(2*A204*$A$3)))</f>
        <v>22.9275859565051</v>
      </c>
      <c r="C204" s="20" t="n">
        <f aca="false">B204-$B$3</f>
        <v>-0.824445493237416</v>
      </c>
      <c r="D204" s="46" t="n">
        <f aca="false">ABS(50.165*C204)/A204</f>
        <v>0.539925694102545</v>
      </c>
      <c r="E204" s="57"/>
      <c r="V204" s="11" t="n">
        <f aca="false">D204^2</f>
        <v>0.291519755152116</v>
      </c>
      <c r="W204" s="48" t="n">
        <f aca="false">-C204</f>
        <v>0.824445493237416</v>
      </c>
      <c r="X204" s="49" t="n">
        <f aca="false">A204</f>
        <v>76.6</v>
      </c>
    </row>
    <row r="205" customFormat="false" ht="12.75" hidden="false" customHeight="false" outlineLevel="0" collapsed="false">
      <c r="A205" s="44" t="n">
        <v>76.7</v>
      </c>
      <c r="B205" s="45" t="n">
        <f aca="false">DEGREES(ASIN((A205^2+$A$3^2-$C$5^2)/(2*A205*$A$3)))</f>
        <v>22.922786056906</v>
      </c>
      <c r="C205" s="20" t="n">
        <f aca="false">B205-$B$3</f>
        <v>-0.829245392836587</v>
      </c>
      <c r="D205" s="46" t="n">
        <f aca="false">ABS(50.165*C205)/A205</f>
        <v>0.542361083854594</v>
      </c>
      <c r="E205" s="57"/>
      <c r="V205" s="11" t="n">
        <f aca="false">D205^2</f>
        <v>0.29415554527993</v>
      </c>
      <c r="W205" s="48" t="n">
        <f aca="false">-C205</f>
        <v>0.829245392836587</v>
      </c>
      <c r="X205" s="49" t="n">
        <f aca="false">A205</f>
        <v>76.7</v>
      </c>
    </row>
    <row r="206" customFormat="false" ht="12.75" hidden="false" customHeight="false" outlineLevel="0" collapsed="false">
      <c r="A206" s="44" t="n">
        <v>76.8</v>
      </c>
      <c r="B206" s="45" t="n">
        <f aca="false">DEGREES(ASIN((A206^2+$A$3^2-$C$5^2)/(2*A206*$A$3)))</f>
        <v>22.9180337391734</v>
      </c>
      <c r="C206" s="20" t="n">
        <f aca="false">B206-$B$3</f>
        <v>-0.833997710569182</v>
      </c>
      <c r="D206" s="46" t="n">
        <f aca="false">ABS(50.165*C206)/A206</f>
        <v>0.544759051441446</v>
      </c>
      <c r="E206" s="57"/>
      <c r="V206" s="11" t="n">
        <f aca="false">D206^2</f>
        <v>0.296762424127384</v>
      </c>
      <c r="W206" s="48" t="n">
        <f aca="false">-C206</f>
        <v>0.833997710569182</v>
      </c>
      <c r="X206" s="49" t="n">
        <f aca="false">A206</f>
        <v>76.8</v>
      </c>
    </row>
    <row r="207" customFormat="false" ht="12.75" hidden="false" customHeight="false" outlineLevel="0" collapsed="false">
      <c r="A207" s="44" t="n">
        <v>76.9</v>
      </c>
      <c r="B207" s="45" t="n">
        <f aca="false">DEGREES(ASIN((A207^2+$A$3^2-$C$5^2)/(2*A207*$A$3)))</f>
        <v>22.9133288133134</v>
      </c>
      <c r="C207" s="20" t="n">
        <f aca="false">B207-$B$3</f>
        <v>-0.83870263642919</v>
      </c>
      <c r="D207" s="46" t="n">
        <f aca="false">ABS(50.165*C207)/A207</f>
        <v>0.547119866794152</v>
      </c>
      <c r="E207" s="57"/>
      <c r="V207" s="11" t="n">
        <f aca="false">D207^2</f>
        <v>0.299340148640851</v>
      </c>
      <c r="W207" s="48" t="n">
        <f aca="false">-C207</f>
        <v>0.83870263642919</v>
      </c>
      <c r="X207" s="49" t="n">
        <f aca="false">A207</f>
        <v>76.9</v>
      </c>
    </row>
    <row r="208" customFormat="false" ht="12.75" hidden="false" customHeight="false" outlineLevel="0" collapsed="false">
      <c r="A208" s="44" t="n">
        <v>77</v>
      </c>
      <c r="B208" s="45" t="n">
        <f aca="false">DEGREES(ASIN((A208^2+$A$3^2-$C$5^2)/(2*A208*$A$3)))</f>
        <v>22.9086710903709</v>
      </c>
      <c r="C208" s="20" t="n">
        <f aca="false">B208-$B$3</f>
        <v>-0.843360359371641</v>
      </c>
      <c r="D208" s="46" t="n">
        <f aca="false">ABS(50.165*C208)/A208</f>
        <v>0.549443797764654</v>
      </c>
      <c r="E208" s="57"/>
      <c r="V208" s="11" t="n">
        <f aca="false">D208^2</f>
        <v>0.301888486902046</v>
      </c>
      <c r="W208" s="48" t="n">
        <f aca="false">-C208</f>
        <v>0.843360359371641</v>
      </c>
      <c r="X208" s="49" t="n">
        <f aca="false">A208</f>
        <v>77</v>
      </c>
    </row>
    <row r="209" customFormat="false" ht="12.75" hidden="false" customHeight="false" outlineLevel="0" collapsed="false">
      <c r="A209" s="44" t="n">
        <v>77.1</v>
      </c>
      <c r="B209" s="45" t="n">
        <f aca="false">DEGREES(ASIN((A209^2+$A$3^2-$C$5^2)/(2*A209*$A$3)))</f>
        <v>22.9040603824228</v>
      </c>
      <c r="C209" s="20" t="n">
        <f aca="false">B209-$B$3</f>
        <v>-0.847971067319769</v>
      </c>
      <c r="D209" s="46" t="n">
        <f aca="false">ABS(50.165*C209)/A209</f>
        <v>0.55173111014392</v>
      </c>
      <c r="E209" s="57"/>
      <c r="V209" s="11" t="n">
        <f aca="false">D209^2</f>
        <v>0.304407217900642</v>
      </c>
      <c r="W209" s="48" t="n">
        <f aca="false">-C209</f>
        <v>0.847971067319769</v>
      </c>
      <c r="X209" s="49" t="n">
        <f aca="false">A209</f>
        <v>77.1</v>
      </c>
    </row>
    <row r="210" customFormat="false" ht="12.75" hidden="false" customHeight="false" outlineLevel="0" collapsed="false">
      <c r="A210" s="44" t="n">
        <v>77.2</v>
      </c>
      <c r="B210" s="45" t="n">
        <f aca="false">DEGREES(ASIN((A210^2+$A$3^2-$C$5^2)/(2*A210*$A$3)))</f>
        <v>22.8994965025705</v>
      </c>
      <c r="C210" s="20" t="n">
        <f aca="false">B210-$B$3</f>
        <v>-0.852534947172046</v>
      </c>
      <c r="D210" s="46" t="n">
        <f aca="false">ABS(50.165*C210)/A210</f>
        <v>0.553982067679866</v>
      </c>
      <c r="E210" s="57"/>
      <c r="V210" s="11" t="n">
        <f aca="false">D210^2</f>
        <v>0.30689613131086</v>
      </c>
      <c r="W210" s="48" t="n">
        <f aca="false">-C210</f>
        <v>0.852534947172046</v>
      </c>
      <c r="X210" s="49" t="n">
        <f aca="false">A210</f>
        <v>77.2</v>
      </c>
    </row>
    <row r="211" customFormat="false" ht="12.75" hidden="false" customHeight="false" outlineLevel="0" collapsed="false">
      <c r="A211" s="44" t="n">
        <v>77.3</v>
      </c>
      <c r="B211" s="45" t="n">
        <f aca="false">DEGREES(ASIN((A211^2+$A$3^2-$C$5^2)/(2*A211*$A$3)))</f>
        <v>22.8949792649333</v>
      </c>
      <c r="C211" s="20" t="n">
        <f aca="false">B211-$B$3</f>
        <v>-0.857052184809223</v>
      </c>
      <c r="D211" s="46" t="n">
        <f aca="false">ABS(50.165*C211)/A211</f>
        <v>0.556196932095145</v>
      </c>
      <c r="E211" s="57"/>
      <c r="V211" s="11" t="n">
        <f aca="false">D211^2</f>
        <v>0.309355027272051</v>
      </c>
      <c r="W211" s="48" t="n">
        <f aca="false">-C211</f>
        <v>0.857052184809223</v>
      </c>
      <c r="X211" s="49" t="n">
        <f aca="false">A211</f>
        <v>77.3</v>
      </c>
    </row>
    <row r="212" customFormat="false" ht="12.75" hidden="false" customHeight="false" outlineLevel="0" collapsed="false">
      <c r="A212" s="44" t="n">
        <v>77.4</v>
      </c>
      <c r="B212" s="45" t="n">
        <f aca="false">DEGREES(ASIN((A212^2+$A$3^2-$C$5^2)/(2*A212*$A$3)))</f>
        <v>22.8905084846412</v>
      </c>
      <c r="C212" s="20" t="n">
        <f aca="false">B212-$B$3</f>
        <v>-0.861522965101308</v>
      </c>
      <c r="D212" s="46" t="n">
        <f aca="false">ABS(50.165*C212)/A212</f>
        <v>0.558375963104743</v>
      </c>
      <c r="E212" s="57"/>
      <c r="V212" s="11" t="n">
        <f aca="false">D212^2</f>
        <v>0.31178371617315</v>
      </c>
      <c r="W212" s="48" t="n">
        <f aca="false">-C212</f>
        <v>0.861522965101308</v>
      </c>
      <c r="X212" s="49" t="n">
        <f aca="false">A212</f>
        <v>77.4</v>
      </c>
    </row>
    <row r="213" customFormat="false" ht="12.75" hidden="false" customHeight="false" outlineLevel="0" collapsed="false">
      <c r="A213" s="44" t="n">
        <v>77.5</v>
      </c>
      <c r="B213" s="45" t="n">
        <f aca="false">DEGREES(ASIN((A213^2+$A$3^2-$C$5^2)/(2*A213*$A$3)))</f>
        <v>22.8860839778282</v>
      </c>
      <c r="C213" s="20" t="n">
        <f aca="false">B213-$B$3</f>
        <v>-0.865947471914399</v>
      </c>
      <c r="D213" s="46" t="n">
        <f aca="false">ABS(50.165*C213)/A213</f>
        <v>0.560519418433366</v>
      </c>
      <c r="E213" s="57"/>
      <c r="V213" s="11" t="n">
        <f aca="false">D213^2</f>
        <v>0.314182018440879</v>
      </c>
      <c r="W213" s="48" t="n">
        <f aca="false">-C213</f>
        <v>0.865947471914399</v>
      </c>
      <c r="X213" s="49" t="n">
        <f aca="false">A213</f>
        <v>77.5</v>
      </c>
    </row>
    <row r="214" customFormat="false" ht="12.75" hidden="false" customHeight="false" outlineLevel="0" collapsed="false">
      <c r="A214" s="44" t="n">
        <v>77.6</v>
      </c>
      <c r="B214" s="45" t="n">
        <f aca="false">DEGREES(ASIN((A214^2+$A$3^2-$C$5^2)/(2*A214*$A$3)))</f>
        <v>22.881705561625</v>
      </c>
      <c r="C214" s="20" t="n">
        <f aca="false">B214-$B$3</f>
        <v>-0.870325888117584</v>
      </c>
      <c r="D214" s="46" t="n">
        <f aca="false">ABS(50.165*C214)/A214</f>
        <v>0.562627553832714</v>
      </c>
      <c r="E214" s="57"/>
      <c r="V214" s="11" t="n">
        <f aca="false">D214^2</f>
        <v>0.316549764331784</v>
      </c>
      <c r="W214" s="48" t="n">
        <f aca="false">-C214</f>
        <v>0.870325888117584</v>
      </c>
      <c r="X214" s="49" t="n">
        <f aca="false">A214</f>
        <v>77.6</v>
      </c>
    </row>
    <row r="215" customFormat="false" ht="12.75" hidden="false" customHeight="false" outlineLevel="0" collapsed="false">
      <c r="A215" s="44" t="n">
        <v>77.7</v>
      </c>
      <c r="B215" s="45" t="n">
        <f aca="false">DEGREES(ASIN((A215^2+$A$3^2-$C$5^2)/(2*A215*$A$3)))</f>
        <v>22.8773730541528</v>
      </c>
      <c r="C215" s="20" t="n">
        <f aca="false">B215-$B$3</f>
        <v>-0.874658395589709</v>
      </c>
      <c r="D215" s="46" t="n">
        <f aca="false">ABS(50.165*C215)/A215</f>
        <v>0.564700623098555</v>
      </c>
      <c r="E215" s="57"/>
      <c r="V215" s="11" t="n">
        <f aca="false">D215^2</f>
        <v>0.318886793727896</v>
      </c>
      <c r="W215" s="48" t="n">
        <f aca="false">-C215</f>
        <v>0.874658395589709</v>
      </c>
      <c r="X215" s="49" t="n">
        <f aca="false">A215</f>
        <v>77.7</v>
      </c>
    </row>
    <row r="216" customFormat="false" ht="12.75" hidden="false" customHeight="false" outlineLevel="0" collapsed="false">
      <c r="A216" s="44" t="n">
        <v>77.8</v>
      </c>
      <c r="B216" s="45" t="n">
        <f aca="false">DEGREES(ASIN((A216^2+$A$3^2-$C$5^2)/(2*A216*$A$3)))</f>
        <v>22.8730862745165</v>
      </c>
      <c r="C216" s="20" t="n">
        <f aca="false">B216-$B$3</f>
        <v>-0.87894517522605</v>
      </c>
      <c r="D216" s="46" t="n">
        <f aca="false">ABS(50.165*C216)/A216</f>
        <v>0.566738878087594</v>
      </c>
      <c r="E216" s="57"/>
      <c r="V216" s="11" t="n">
        <f aca="false">D216^2</f>
        <v>0.321192955935985</v>
      </c>
      <c r="W216" s="48" t="n">
        <f aca="false">-C216</f>
        <v>0.87894517522605</v>
      </c>
      <c r="X216" s="49" t="n">
        <f aca="false">A216</f>
        <v>77.8</v>
      </c>
    </row>
    <row r="217" customFormat="false" ht="12.75" hidden="false" customHeight="false" outlineLevel="0" collapsed="false">
      <c r="A217" s="44" t="n">
        <v>77.9</v>
      </c>
      <c r="B217" s="45" t="n">
        <f aca="false">DEGREES(ASIN((A217^2+$A$3^2-$C$5^2)/(2*A217*$A$3)))</f>
        <v>22.8688450427975</v>
      </c>
      <c r="C217" s="20" t="n">
        <f aca="false">B217-$B$3</f>
        <v>-0.883186406945093</v>
      </c>
      <c r="D217" s="46" t="n">
        <f aca="false">ABS(50.165*C217)/A217</f>
        <v>0.568742568734282</v>
      </c>
      <c r="E217" s="57"/>
      <c r="V217" s="11" t="n">
        <f aca="false">D217^2</f>
        <v>0.32346810949047</v>
      </c>
      <c r="W217" s="48" t="n">
        <f aca="false">-C217</f>
        <v>0.883186406945093</v>
      </c>
      <c r="X217" s="49" t="n">
        <f aca="false">A217</f>
        <v>77.9</v>
      </c>
    </row>
    <row r="218" customFormat="false" ht="12.75" hidden="false" customHeight="false" outlineLevel="0" collapsed="false">
      <c r="A218" s="44" t="n">
        <v>78</v>
      </c>
      <c r="B218" s="45" t="n">
        <f aca="false">DEGREES(ASIN((A218^2+$A$3^2-$C$5^2)/(2*A218*$A$3)))</f>
        <v>22.8646491800475</v>
      </c>
      <c r="C218" s="20" t="n">
        <f aca="false">B218-$B$3</f>
        <v>-0.887382269695063</v>
      </c>
      <c r="D218" s="46" t="n">
        <f aca="false">ABS(50.165*C218)/A218</f>
        <v>0.570711943067344</v>
      </c>
      <c r="E218" s="57"/>
      <c r="V218" s="11" t="n">
        <f aca="false">D218^2</f>
        <v>0.325712121959704</v>
      </c>
      <c r="W218" s="48" t="n">
        <f aca="false">-C218</f>
        <v>0.887382269695063</v>
      </c>
      <c r="X218" s="49" t="n">
        <f aca="false">A218</f>
        <v>78</v>
      </c>
    </row>
    <row r="219" customFormat="false" ht="12.75" hidden="false" customHeight="false" outlineLevel="0" collapsed="false">
      <c r="A219" s="44" t="n">
        <v>78.1</v>
      </c>
      <c r="B219" s="45" t="n">
        <f aca="false">DEGREES(ASIN((A219^2+$A$3^2-$C$5^2)/(2*A219*$A$3)))</f>
        <v>22.860498508282</v>
      </c>
      <c r="C219" s="20" t="n">
        <f aca="false">B219-$B$3</f>
        <v>-0.891532941460515</v>
      </c>
      <c r="D219" s="46" t="n">
        <f aca="false">ABS(50.165*C219)/A219</f>
        <v>0.572647247226206</v>
      </c>
      <c r="E219" s="57"/>
      <c r="V219" s="11" t="n">
        <f aca="false">D219^2</f>
        <v>0.327924869755752</v>
      </c>
      <c r="W219" s="48" t="n">
        <f aca="false">-C219</f>
        <v>0.891532941460515</v>
      </c>
      <c r="X219" s="49" t="n">
        <f aca="false">A219</f>
        <v>78.1</v>
      </c>
    </row>
    <row r="220" customFormat="false" ht="12.75" hidden="false" customHeight="false" outlineLevel="0" collapsed="false">
      <c r="A220" s="44" t="n">
        <v>78.2</v>
      </c>
      <c r="B220" s="45" t="n">
        <f aca="false">DEGREES(ASIN((A220^2+$A$3^2-$C$5^2)/(2*A220*$A$3)))</f>
        <v>22.8563928504737</v>
      </c>
      <c r="C220" s="20" t="n">
        <f aca="false">B220-$B$3</f>
        <v>-0.895638599268878</v>
      </c>
      <c r="D220" s="46" t="n">
        <f aca="false">ABS(50.165*C220)/A220</f>
        <v>0.57454872547728</v>
      </c>
      <c r="E220" s="57"/>
      <c r="V220" s="11" t="n">
        <f aca="false">D220^2</f>
        <v>0.330106237947566</v>
      </c>
      <c r="W220" s="48" t="n">
        <f aca="false">-C220</f>
        <v>0.895638599268878</v>
      </c>
      <c r="X220" s="49" t="n">
        <f aca="false">A220</f>
        <v>78.2</v>
      </c>
    </row>
    <row r="221" customFormat="false" ht="12.75" hidden="false" customHeight="false" outlineLevel="0" collapsed="false">
      <c r="A221" s="44" t="n">
        <v>78.3</v>
      </c>
      <c r="B221" s="45" t="n">
        <f aca="false">DEGREES(ASIN((A221^2+$A$3^2-$C$5^2)/(2*A221*$A$3)))</f>
        <v>22.8523320305457</v>
      </c>
      <c r="C221" s="20" t="n">
        <f aca="false">B221-$B$3</f>
        <v>-0.899699419196818</v>
      </c>
      <c r="D221" s="46" t="n">
        <f aca="false">ABS(50.165*C221)/A221</f>
        <v>0.576416620229992</v>
      </c>
      <c r="E221" s="57"/>
      <c r="V221" s="11" t="n">
        <f aca="false">D221^2</f>
        <v>0.332256120077367</v>
      </c>
      <c r="W221" s="48" t="n">
        <f aca="false">-C221</f>
        <v>0.899699419196818</v>
      </c>
      <c r="X221" s="49" t="n">
        <f aca="false">A221</f>
        <v>78.3</v>
      </c>
    </row>
    <row r="222" customFormat="false" ht="12.75" hidden="false" customHeight="false" outlineLevel="0" collapsed="false">
      <c r="A222" s="44" t="n">
        <v>78.4</v>
      </c>
      <c r="B222" s="45" t="n">
        <f aca="false">DEGREES(ASIN((A222^2+$A$3^2-$C$5^2)/(2*A222*$A$3)))</f>
        <v>22.8483158733658</v>
      </c>
      <c r="C222" s="20" t="n">
        <f aca="false">B222-$B$3</f>
        <v>-0.903715576376794</v>
      </c>
      <c r="D222" s="46" t="n">
        <f aca="false">ABS(50.165*C222)/A222</f>
        <v>0.57825117205283</v>
      </c>
      <c r="E222" s="57"/>
      <c r="V222" s="11" t="n">
        <f aca="false">D222^2</f>
        <v>0.334374417980471</v>
      </c>
      <c r="W222" s="48" t="n">
        <f aca="false">-C222</f>
        <v>0.903715576376794</v>
      </c>
      <c r="X222" s="49" t="n">
        <f aca="false">A222</f>
        <v>78.4</v>
      </c>
    </row>
    <row r="223" customFormat="false" ht="12.75" hidden="false" customHeight="false" outlineLevel="0" collapsed="false">
      <c r="A223" s="44" t="n">
        <v>78.5</v>
      </c>
      <c r="B223" s="45" t="n">
        <f aca="false">DEGREES(ASIN((A223^2+$A$3^2-$C$5^2)/(2*A223*$A$3)))</f>
        <v>22.8443442047393</v>
      </c>
      <c r="C223" s="20" t="n">
        <f aca="false">B223-$B$3</f>
        <v>-0.907687245003221</v>
      </c>
      <c r="D223" s="46" t="n">
        <f aca="false">ABS(50.165*C223)/A223</f>
        <v>0.580052619689001</v>
      </c>
      <c r="E223" s="57"/>
      <c r="V223" s="11" t="n">
        <f aca="false">D223^2</f>
        <v>0.336461041608072</v>
      </c>
      <c r="W223" s="48" t="n">
        <f aca="false">-C223</f>
        <v>0.907687245003221</v>
      </c>
      <c r="X223" s="49" t="n">
        <f aca="false">A223</f>
        <v>78.5</v>
      </c>
    </row>
    <row r="224" customFormat="false" ht="12.75" hidden="false" customHeight="false" outlineLevel="0" collapsed="false">
      <c r="A224" s="44" t="n">
        <v>78.6</v>
      </c>
      <c r="B224" s="45" t="n">
        <f aca="false">DEGREES(ASIN((A224^2+$A$3^2-$C$5^2)/(2*A224*$A$3)))</f>
        <v>22.8404168514036</v>
      </c>
      <c r="C224" s="20" t="n">
        <f aca="false">B224-$B$3</f>
        <v>-0.911614598338954</v>
      </c>
      <c r="D224" s="46" t="n">
        <f aca="false">ABS(50.165*C224)/A224</f>
        <v>0.581821200072183</v>
      </c>
      <c r="E224" s="57"/>
      <c r="V224" s="11" t="n">
        <f aca="false">D224^2</f>
        <v>0.338515908853436</v>
      </c>
      <c r="W224" s="48" t="n">
        <f aca="false">-C224</f>
        <v>0.911614598338954</v>
      </c>
      <c r="X224" s="49" t="n">
        <f aca="false">A224</f>
        <v>78.6</v>
      </c>
    </row>
    <row r="225" customFormat="false" ht="12.75" hidden="false" customHeight="false" outlineLevel="0" collapsed="false">
      <c r="A225" s="44" t="n">
        <v>78.7</v>
      </c>
      <c r="B225" s="45" t="n">
        <f aca="false">DEGREES(ASIN((A225^2+$A$3^2-$C$5^2)/(2*A225*$A$3)))</f>
        <v>22.8365336410211</v>
      </c>
      <c r="C225" s="20" t="n">
        <f aca="false">B225-$B$3</f>
        <v>-0.915497808721412</v>
      </c>
      <c r="D225" s="46" t="n">
        <f aca="false">ABS(50.165*C225)/A225</f>
        <v>0.583557148341927</v>
      </c>
      <c r="E225" s="57"/>
      <c r="V225" s="11" t="n">
        <f aca="false">D225^2</f>
        <v>0.340538945380961</v>
      </c>
      <c r="W225" s="48" t="n">
        <f aca="false">-C225</f>
        <v>0.915497808721412</v>
      </c>
      <c r="X225" s="49" t="n">
        <f aca="false">A225</f>
        <v>78.7</v>
      </c>
    </row>
    <row r="226" customFormat="false" ht="12.75" hidden="false" customHeight="false" outlineLevel="0" collapsed="false">
      <c r="A226" s="44" t="n">
        <v>78.8</v>
      </c>
      <c r="B226" s="45" t="n">
        <f aca="false">DEGREES(ASIN((A226^2+$A$3^2-$C$5^2)/(2*A226*$A$3)))</f>
        <v>22.8326944021737</v>
      </c>
      <c r="C226" s="20" t="n">
        <f aca="false">B226-$B$3</f>
        <v>-0.919337047568821</v>
      </c>
      <c r="D226" s="46" t="n">
        <f aca="false">ABS(50.165*C226)/A226</f>
        <v>0.585260697859009</v>
      </c>
      <c r="E226" s="57"/>
      <c r="V226" s="11" t="n">
        <f aca="false">D226^2</f>
        <v>0.342530084458414</v>
      </c>
      <c r="W226" s="48" t="n">
        <f aca="false">-C226</f>
        <v>0.919337047568821</v>
      </c>
      <c r="X226" s="49" t="n">
        <f aca="false">A226</f>
        <v>78.8</v>
      </c>
    </row>
    <row r="227" customFormat="false" ht="12.75" hidden="false" customHeight="false" outlineLevel="0" collapsed="false">
      <c r="A227" s="44" t="n">
        <v>78.9</v>
      </c>
      <c r="B227" s="45" t="n">
        <f aca="false">DEGREES(ASIN((A227^2+$A$3^2-$C$5^2)/(2*A227*$A$3)))</f>
        <v>22.8288989643562</v>
      </c>
      <c r="C227" s="20" t="n">
        <f aca="false">B227-$B$3</f>
        <v>-0.923132485386368</v>
      </c>
      <c r="D227" s="46" t="n">
        <f aca="false">ABS(50.165*C227)/A227</f>
        <v>0.586932080220623</v>
      </c>
      <c r="E227" s="57"/>
      <c r="V227" s="11" t="n">
        <f aca="false">D227^2</f>
        <v>0.344489266792108</v>
      </c>
      <c r="W227" s="48" t="n">
        <f aca="false">-C227</f>
        <v>0.923132485386368</v>
      </c>
      <c r="X227" s="49" t="n">
        <f aca="false">A227</f>
        <v>78.9</v>
      </c>
    </row>
    <row r="228" customFormat="false" ht="12.75" hidden="false" customHeight="false" outlineLevel="0" collapsed="false">
      <c r="A228" s="44" t="n">
        <v>79</v>
      </c>
      <c r="B228" s="45" t="n">
        <f aca="false">DEGREES(ASIN((A228^2+$A$3^2-$C$5^2)/(2*A228*$A$3)))</f>
        <v>22.8251471579703</v>
      </c>
      <c r="C228" s="20" t="n">
        <f aca="false">B228-$B$3</f>
        <v>-0.926884291772254</v>
      </c>
      <c r="D228" s="46" t="n">
        <f aca="false">ABS(50.165*C228)/A228</f>
        <v>0.588571525275381</v>
      </c>
      <c r="E228" s="57"/>
      <c r="V228" s="11" t="n">
        <f aca="false">D228^2</f>
        <v>0.346416440364989</v>
      </c>
      <c r="W228" s="48" t="n">
        <f aca="false">-C228</f>
        <v>0.926884291772254</v>
      </c>
      <c r="X228" s="49" t="n">
        <f aca="false">A228</f>
        <v>79</v>
      </c>
    </row>
    <row r="229" customFormat="false" ht="12.75" hidden="false" customHeight="false" outlineLevel="0" collapsed="false">
      <c r="A229" s="44" t="n">
        <v>79.1</v>
      </c>
      <c r="B229" s="45" t="n">
        <f aca="false">DEGREES(ASIN((A229^2+$A$3^2-$C$5^2)/(2*A229*$A$3)))</f>
        <v>22.8214388143187</v>
      </c>
      <c r="C229" s="20" t="n">
        <f aca="false">B229-$B$3</f>
        <v>-0.930592635423821</v>
      </c>
      <c r="D229" s="46" t="n">
        <f aca="false">ABS(50.165*C229)/A229</f>
        <v>0.590179261138255</v>
      </c>
      <c r="E229" s="57"/>
      <c r="V229" s="11" t="n">
        <f aca="false">D229^2</f>
        <v>0.348311560277697</v>
      </c>
      <c r="W229" s="48" t="n">
        <f aca="false">-C229</f>
        <v>0.930592635423821</v>
      </c>
      <c r="X229" s="49" t="n">
        <f aca="false">A229</f>
        <v>79.1</v>
      </c>
    </row>
    <row r="230" customFormat="false" ht="12.75" hidden="false" customHeight="false" outlineLevel="0" collapsed="false">
      <c r="A230" s="44" t="n">
        <v>79.2</v>
      </c>
      <c r="B230" s="45" t="n">
        <f aca="false">DEGREES(ASIN((A230^2+$A$3^2-$C$5^2)/(2*A230*$A$3)))</f>
        <v>22.8177737655991</v>
      </c>
      <c r="C230" s="20" t="n">
        <f aca="false">B230-$B$3</f>
        <v>-0.9342576841435</v>
      </c>
      <c r="D230" s="46" t="n">
        <f aca="false">ABS(50.165*C230)/A230</f>
        <v>0.591755514205286</v>
      </c>
      <c r="E230" s="57"/>
      <c r="V230" s="11" t="n">
        <f aca="false">D230^2</f>
        <v>0.350174588592363</v>
      </c>
      <c r="W230" s="48" t="n">
        <f aca="false">-C230</f>
        <v>0.9342576841435</v>
      </c>
      <c r="X230" s="49" t="n">
        <f aca="false">A230</f>
        <v>79.2</v>
      </c>
    </row>
    <row r="231" customFormat="false" ht="12.75" hidden="false" customHeight="false" outlineLevel="0" collapsed="false">
      <c r="A231" s="44" t="n">
        <v>79.3</v>
      </c>
      <c r="B231" s="45" t="n">
        <f aca="false">DEGREES(ASIN((A231^2+$A$3^2-$C$5^2)/(2*A231*$A$3)))</f>
        <v>22.8141518448978</v>
      </c>
      <c r="C231" s="20" t="n">
        <f aca="false">B231-$B$3</f>
        <v>-0.937879604844749</v>
      </c>
      <c r="D231" s="46" t="n">
        <f aca="false">ABS(50.165*C231)/A231</f>
        <v>0.593300509168182</v>
      </c>
      <c r="E231" s="57"/>
      <c r="V231" s="11" t="n">
        <f aca="false">D231^2</f>
        <v>0.352005494179224</v>
      </c>
      <c r="W231" s="48" t="n">
        <f aca="false">-C231</f>
        <v>0.937879604844749</v>
      </c>
      <c r="X231" s="49" t="n">
        <f aca="false">A231</f>
        <v>79.3</v>
      </c>
    </row>
    <row r="232" customFormat="false" ht="12.75" hidden="false" customHeight="false" outlineLevel="0" collapsed="false">
      <c r="A232" s="44" t="n">
        <v>79.4</v>
      </c>
      <c r="B232" s="45" t="n">
        <f aca="false">DEGREES(ASIN((A232^2+$A$3^2-$C$5^2)/(2*A232*$A$3)))</f>
        <v>22.8105728861846</v>
      </c>
      <c r="C232" s="20" t="n">
        <f aca="false">B232-$B$3</f>
        <v>-0.941458563558001</v>
      </c>
      <c r="D232" s="46" t="n">
        <f aca="false">ABS(50.165*C232)/A232</f>
        <v>0.594814469028805</v>
      </c>
      <c r="E232" s="57"/>
      <c r="V232" s="11" t="n">
        <f aca="false">D232^2</f>
        <v>0.353804252566019</v>
      </c>
      <c r="W232" s="48" t="n">
        <f aca="false">-C232</f>
        <v>0.941458563558001</v>
      </c>
      <c r="X232" s="49" t="n">
        <f aca="false">A232</f>
        <v>79.4</v>
      </c>
    </row>
    <row r="233" customFormat="false" ht="12.75" hidden="false" customHeight="false" outlineLevel="0" collapsed="false">
      <c r="A233" s="44" t="n">
        <v>79.5</v>
      </c>
      <c r="B233" s="45" t="n">
        <f aca="false">DEGREES(ASIN((A233^2+$A$3^2-$C$5^2)/(2*A233*$A$3)))</f>
        <v>22.8070367243061</v>
      </c>
      <c r="C233" s="20" t="n">
        <f aca="false">B233-$B$3</f>
        <v>-0.944994725436484</v>
      </c>
      <c r="D233" s="46" t="n">
        <f aca="false">ABS(50.165*C233)/A233</f>
        <v>0.596297615113474</v>
      </c>
      <c r="E233" s="57"/>
      <c r="V233" s="11" t="n">
        <f aca="false">D233^2</f>
        <v>0.355570845790017</v>
      </c>
      <c r="W233" s="48" t="n">
        <f aca="false">-C233</f>
        <v>0.944994725436484</v>
      </c>
      <c r="X233" s="49" t="n">
        <f aca="false">A233</f>
        <v>79.5</v>
      </c>
    </row>
    <row r="234" customFormat="false" ht="12.75" hidden="false" customHeight="false" outlineLevel="0" collapsed="false">
      <c r="A234" s="44" t="n">
        <v>79.6</v>
      </c>
      <c r="B234" s="45" t="n">
        <f aca="false">DEGREES(ASIN((A234^2+$A$3^2-$C$5^2)/(2*A234*$A$3)))</f>
        <v>22.8035431949805</v>
      </c>
      <c r="C234" s="20" t="n">
        <f aca="false">B234-$B$3</f>
        <v>-0.948488254762065</v>
      </c>
      <c r="D234" s="46" t="n">
        <f aca="false">ABS(50.165*C234)/A234</f>
        <v>0.597750167087173</v>
      </c>
      <c r="E234" s="57"/>
      <c r="V234" s="11" t="n">
        <f aca="false">D234^2</f>
        <v>0.357305262252744</v>
      </c>
      <c r="W234" s="48" t="n">
        <f aca="false">-C234</f>
        <v>0.948488254762065</v>
      </c>
      <c r="X234" s="49" t="n">
        <f aca="false">A234</f>
        <v>79.6</v>
      </c>
    </row>
    <row r="235" customFormat="false" ht="12.75" hidden="false" customHeight="false" outlineLevel="0" collapsed="false">
      <c r="A235" s="44" t="n">
        <v>79.7</v>
      </c>
      <c r="B235" s="45" t="n">
        <f aca="false">DEGREES(ASIN((A235^2+$A$3^2-$C$5^2)/(2*A235*$A$3)))</f>
        <v>22.8000921347916</v>
      </c>
      <c r="C235" s="20" t="n">
        <f aca="false">B235-$B$3</f>
        <v>-0.951939314950977</v>
      </c>
      <c r="D235" s="46" t="n">
        <f aca="false">ABS(50.165*C235)/A235</f>
        <v>0.599172342967575</v>
      </c>
      <c r="E235" s="57"/>
      <c r="V235" s="11" t="n">
        <f aca="false">D235^2</f>
        <v>0.359007496577254</v>
      </c>
      <c r="W235" s="48" t="n">
        <f aca="false">-C235</f>
        <v>0.951939314950977</v>
      </c>
      <c r="X235" s="49" t="n">
        <f aca="false">A235</f>
        <v>79.7</v>
      </c>
    </row>
    <row r="236" customFormat="false" ht="12.75" hidden="false" customHeight="false" outlineLevel="0" collapsed="false">
      <c r="A236" s="44" t="n">
        <v>79.8</v>
      </c>
      <c r="B236" s="45" t="n">
        <f aca="false">DEGREES(ASIN((A236^2+$A$3^2-$C$5^2)/(2*A236*$A$3)))</f>
        <v>22.796683381183</v>
      </c>
      <c r="C236" s="20" t="n">
        <f aca="false">B236-$B$3</f>
        <v>-0.95534806855953</v>
      </c>
      <c r="D236" s="46" t="n">
        <f aca="false">ABS(50.165*C236)/A236</f>
        <v>0.600564359138958</v>
      </c>
      <c r="E236" s="57"/>
      <c r="V236" s="11" t="n">
        <f aca="false">D236^2</f>
        <v>0.360677549467987</v>
      </c>
      <c r="W236" s="48" t="n">
        <f aca="false">-C236</f>
        <v>0.95534806855953</v>
      </c>
      <c r="X236" s="49" t="n">
        <f aca="false">A236</f>
        <v>79.8</v>
      </c>
    </row>
    <row r="237" customFormat="false" ht="12.75" hidden="false" customHeight="false" outlineLevel="0" collapsed="false">
      <c r="A237" s="44" t="n">
        <v>79.9</v>
      </c>
      <c r="B237" s="45" t="n">
        <f aca="false">DEGREES(ASIN((A237^2+$A$3^2-$C$5^2)/(2*A237*$A$3)))</f>
        <v>22.7933167724527</v>
      </c>
      <c r="C237" s="20" t="n">
        <f aca="false">B237-$B$3</f>
        <v>-0.958714677289862</v>
      </c>
      <c r="D237" s="46" t="n">
        <f aca="false">ABS(50.165*C237)/A237</f>
        <v>0.601926430366032</v>
      </c>
      <c r="E237" s="57"/>
      <c r="V237" s="11" t="n">
        <f aca="false">D237^2</f>
        <v>0.362315427573193</v>
      </c>
      <c r="W237" s="48" t="n">
        <f aca="false">-C237</f>
        <v>0.958714677289862</v>
      </c>
      <c r="X237" s="49" t="n">
        <f aca="false">A237</f>
        <v>79.9</v>
      </c>
    </row>
    <row r="238" customFormat="false" ht="12.75" hidden="false" customHeight="false" outlineLevel="0" collapsed="false">
      <c r="A238" s="44" t="n">
        <v>80</v>
      </c>
      <c r="B238" s="45" t="n">
        <f aca="false">DEGREES(ASIN((A238^2+$A$3^2-$C$5^2)/(2*A238*$A$3)))</f>
        <v>22.7899921477471</v>
      </c>
      <c r="C238" s="20" t="n">
        <f aca="false">B238-$B$3</f>
        <v>-0.962039301995464</v>
      </c>
      <c r="D238" s="46" t="n">
        <f aca="false">ABS(50.165*C238)/A238</f>
        <v>0.603258769807531</v>
      </c>
      <c r="E238" s="57"/>
      <c r="V238" s="11" t="n">
        <f aca="false">D238^2</f>
        <v>0.363921143349695</v>
      </c>
      <c r="W238" s="48" t="n">
        <f aca="false">-C238</f>
        <v>0.962039301995464</v>
      </c>
      <c r="X238" s="49" t="n">
        <f aca="false">A238</f>
        <v>80</v>
      </c>
    </row>
    <row r="239" customFormat="false" ht="12.75" hidden="false" customHeight="false" outlineLevel="0" collapsed="false">
      <c r="A239" s="44" t="n">
        <v>80.1</v>
      </c>
      <c r="B239" s="45" t="n">
        <f aca="false">DEGREES(ASIN((A239^2+$A$3^2-$C$5^2)/(2*A239*$A$3)))</f>
        <v>22.7867093470558</v>
      </c>
      <c r="C239" s="20" t="n">
        <f aca="false">B239-$B$3</f>
        <v>-0.965322102686795</v>
      </c>
      <c r="D239" s="46" t="n">
        <f aca="false">ABS(50.165*C239)/A239</f>
        <v>0.604561589029751</v>
      </c>
      <c r="E239" s="57"/>
      <c r="V239" s="11" t="n">
        <f aca="false">D239^2</f>
        <v>0.365494714930178</v>
      </c>
      <c r="W239" s="48" t="n">
        <f aca="false">-C239</f>
        <v>0.965322102686795</v>
      </c>
      <c r="X239" s="49" t="n">
        <f aca="false">A239</f>
        <v>80.1</v>
      </c>
    </row>
    <row r="240" customFormat="false" ht="12.75" hidden="false" customHeight="false" outlineLevel="0" collapsed="false">
      <c r="A240" s="44" t="n">
        <v>80.2</v>
      </c>
      <c r="B240" s="45" t="n">
        <f aca="false">DEGREES(ASIN((A240^2+$A$3^2-$C$5^2)/(2*A240*$A$3)))</f>
        <v>22.7834682112057</v>
      </c>
      <c r="C240" s="20" t="n">
        <f aca="false">B240-$B$3</f>
        <v>-0.968563238536877</v>
      </c>
      <c r="D240" s="46" t="n">
        <f aca="false">ABS(50.165*C240)/A240</f>
        <v>0.605835098019981</v>
      </c>
      <c r="E240" s="57"/>
      <c r="V240" s="11" t="n">
        <f aca="false">D240^2</f>
        <v>0.367036165992879</v>
      </c>
      <c r="W240" s="48" t="n">
        <f aca="false">-C240</f>
        <v>0.968563238536877</v>
      </c>
      <c r="X240" s="49" t="n">
        <f aca="false">A240</f>
        <v>80.2</v>
      </c>
    </row>
    <row r="241" customFormat="false" ht="12.75" hidden="false" customHeight="false" outlineLevel="0" collapsed="false">
      <c r="A241" s="44" t="n">
        <v>80.3</v>
      </c>
      <c r="B241" s="45" t="n">
        <f aca="false">DEGREES(ASIN((A241^2+$A$3^2-$C$5^2)/(2*A241*$A$3)))</f>
        <v>22.7802685818559</v>
      </c>
      <c r="C241" s="20" t="n">
        <f aca="false">B241-$B$3</f>
        <v>-0.971762867886682</v>
      </c>
      <c r="D241" s="46" t="n">
        <f aca="false">ABS(50.165*C241)/A241</f>
        <v>0.607079505199693</v>
      </c>
      <c r="E241" s="57"/>
      <c r="V241" s="11" t="n">
        <f aca="false">D241^2</f>
        <v>0.368545525633505</v>
      </c>
      <c r="W241" s="48" t="n">
        <f aca="false">-C241</f>
        <v>0.971762867886682</v>
      </c>
      <c r="X241" s="49" t="n">
        <f aca="false">A241</f>
        <v>80.3</v>
      </c>
    </row>
    <row r="242" customFormat="false" ht="12.75" hidden="false" customHeight="false" outlineLevel="0" collapsed="false">
      <c r="A242" s="44" t="n">
        <v>80.4</v>
      </c>
      <c r="B242" s="45" t="n">
        <f aca="false">DEGREES(ASIN((A242^2+$A$3^2-$C$5^2)/(2*A242*$A$3)))</f>
        <v>22.7771103014919</v>
      </c>
      <c r="C242" s="20" t="n">
        <f aca="false">B242-$B$3</f>
        <v>-0.974921148250658</v>
      </c>
      <c r="D242" s="46" t="n">
        <f aca="false">ABS(50.165*C242)/A242</f>
        <v>0.60829501743774</v>
      </c>
      <c r="E242" s="57"/>
      <c r="V242" s="11" t="n">
        <f aca="false">D242^2</f>
        <v>0.37002282823958</v>
      </c>
      <c r="W242" s="48" t="n">
        <f aca="false">-C242</f>
        <v>0.974921148250658</v>
      </c>
      <c r="X242" s="49" t="n">
        <f aca="false">A242</f>
        <v>80.4</v>
      </c>
    </row>
    <row r="243" customFormat="false" ht="12.75" hidden="false" customHeight="false" outlineLevel="0" collapsed="false">
      <c r="A243" s="44" t="n">
        <v>80.5</v>
      </c>
      <c r="B243" s="45" t="n">
        <f aca="false">DEGREES(ASIN((A243^2+$A$3^2-$C$5^2)/(2*A243*$A$3)))</f>
        <v>22.7739932134204</v>
      </c>
      <c r="C243" s="20" t="n">
        <f aca="false">B243-$B$3</f>
        <v>-0.978038236322121</v>
      </c>
      <c r="D243" s="46" t="n">
        <f aca="false">ABS(50.165*C243)/A243</f>
        <v>0.609481840063344</v>
      </c>
      <c r="E243" s="57"/>
      <c r="V243" s="11" t="n">
        <f aca="false">D243^2</f>
        <v>0.371468113367</v>
      </c>
      <c r="W243" s="48" t="n">
        <f aca="false">-C243</f>
        <v>0.978038236322121</v>
      </c>
      <c r="X243" s="49" t="n">
        <f aca="false">A243</f>
        <v>80.5</v>
      </c>
    </row>
    <row r="244" customFormat="false" ht="12.75" hidden="false" customHeight="false" outlineLevel="0" collapsed="false">
      <c r="A244" s="44" t="n">
        <v>80.6</v>
      </c>
      <c r="B244" s="45" t="n">
        <f aca="false">DEGREES(ASIN((A244^2+$A$3^2-$C$5^2)/(2*A244*$A$3)))</f>
        <v>22.7709171617639</v>
      </c>
      <c r="C244" s="20" t="n">
        <f aca="false">B244-$B$3</f>
        <v>-0.981114287978606</v>
      </c>
      <c r="D244" s="46" t="n">
        <f aca="false">ABS(50.165*C244)/A244</f>
        <v>0.610640176878992</v>
      </c>
      <c r="E244" s="57"/>
      <c r="V244" s="11" t="n">
        <f aca="false">D244^2</f>
        <v>0.372881425618807</v>
      </c>
      <c r="W244" s="48" t="n">
        <f aca="false">-C244</f>
        <v>0.981114287978606</v>
      </c>
      <c r="X244" s="49" t="n">
        <f aca="false">A244</f>
        <v>80.6</v>
      </c>
    </row>
    <row r="245" customFormat="false" ht="12.75" hidden="false" customHeight="false" outlineLevel="0" collapsed="false">
      <c r="A245" s="44" t="n">
        <v>80.7</v>
      </c>
      <c r="B245" s="45" t="n">
        <f aca="false">DEGREES(ASIN((A245^2+$A$3^2-$C$5^2)/(2*A245*$A$3)))</f>
        <v>22.7678819914553</v>
      </c>
      <c r="C245" s="20" t="n">
        <f aca="false">B245-$B$3</f>
        <v>-0.984149458287213</v>
      </c>
      <c r="D245" s="46" t="n">
        <f aca="false">ABS(50.165*C245)/A245</f>
        <v>0.61177023017321</v>
      </c>
      <c r="E245" s="57"/>
      <c r="V245" s="11" t="n">
        <f aca="false">D245^2</f>
        <v>0.374262814526182</v>
      </c>
      <c r="W245" s="48" t="n">
        <f aca="false">-C245</f>
        <v>0.984149458287213</v>
      </c>
      <c r="X245" s="49" t="n">
        <f aca="false">A245</f>
        <v>80.7</v>
      </c>
    </row>
    <row r="246" customFormat="false" ht="12.75" hidden="false" customHeight="false" outlineLevel="0" collapsed="false">
      <c r="A246" s="44" t="n">
        <v>80.8</v>
      </c>
      <c r="B246" s="45" t="n">
        <f aca="false">DEGREES(ASIN((A246^2+$A$3^2-$C$5^2)/(2*A246*$A$3)))</f>
        <v>22.7648875482328</v>
      </c>
      <c r="C246" s="20" t="n">
        <f aca="false">B246-$B$3</f>
        <v>-0.9871439015098</v>
      </c>
      <c r="D246" s="46" t="n">
        <f aca="false">ABS(50.165*C246)/A246</f>
        <v>0.612872200733157</v>
      </c>
      <c r="E246" s="57"/>
      <c r="V246" s="11" t="n">
        <f aca="false">D246^2</f>
        <v>0.375612334431503</v>
      </c>
      <c r="W246" s="48" t="n">
        <f aca="false">-C246</f>
        <v>0.9871439015098</v>
      </c>
      <c r="X246" s="49" t="n">
        <f aca="false">A246</f>
        <v>80.8</v>
      </c>
    </row>
    <row r="247" customFormat="false" ht="12.75" hidden="false" customHeight="false" outlineLevel="0" collapsed="false">
      <c r="A247" s="44" t="n">
        <v>80.9</v>
      </c>
      <c r="B247" s="45" t="n">
        <f aca="false">DEGREES(ASIN((A247^2+$A$3^2-$C$5^2)/(2*A247*$A$3)))</f>
        <v>22.7619336786342</v>
      </c>
      <c r="C247" s="20" t="n">
        <f aca="false">B247-$B$3</f>
        <v>-0.990097771108374</v>
      </c>
      <c r="D247" s="46" t="n">
        <f aca="false">ABS(50.165*C247)/A247</f>
        <v>0.613946287857251</v>
      </c>
      <c r="E247" s="57"/>
      <c r="V247" s="11" t="n">
        <f aca="false">D247^2</f>
        <v>0.376930044373698</v>
      </c>
      <c r="W247" s="48" t="n">
        <f aca="false">-C247</f>
        <v>0.990097771108374</v>
      </c>
      <c r="X247" s="49" t="n">
        <f aca="false">A247</f>
        <v>80.9</v>
      </c>
    </row>
    <row r="248" customFormat="false" ht="12.75" hidden="false" customHeight="false" outlineLevel="0" collapsed="false">
      <c r="A248" s="44" t="n">
        <v>81</v>
      </c>
      <c r="B248" s="45" t="n">
        <f aca="false">DEGREES(ASIN((A248^2+$A$3^2-$C$5^2)/(2*A248*$A$3)))</f>
        <v>22.7590202299924</v>
      </c>
      <c r="C248" s="20" t="n">
        <f aca="false">B248-$B$3</f>
        <v>-0.993011219750109</v>
      </c>
      <c r="D248" s="46" t="n">
        <f aca="false">ABS(50.165*C248)/A248</f>
        <v>0.614992689367459</v>
      </c>
      <c r="E248" s="57"/>
      <c r="V248" s="11" t="n">
        <f aca="false">D248^2</f>
        <v>0.37821600797542</v>
      </c>
      <c r="W248" s="48" t="n">
        <f aca="false">-C248</f>
        <v>0.993011219750109</v>
      </c>
      <c r="X248" s="49" t="n">
        <f aca="false">A248</f>
        <v>81</v>
      </c>
    </row>
    <row r="249" customFormat="false" ht="12.75" hidden="false" customHeight="false" outlineLevel="0" collapsed="false">
      <c r="A249" s="44" t="n">
        <v>81.1</v>
      </c>
      <c r="B249" s="45" t="n">
        <f aca="false">DEGREES(ASIN((A249^2+$A$3^2-$C$5^2)/(2*A249*$A$3)))</f>
        <v>22.7561470504299</v>
      </c>
      <c r="C249" s="20" t="n">
        <f aca="false">B249-$B$3</f>
        <v>-0.995884399312669</v>
      </c>
      <c r="D249" s="46" t="n">
        <f aca="false">ABS(50.165*C249)/A249</f>
        <v>0.616011601621702</v>
      </c>
      <c r="E249" s="57"/>
      <c r="V249" s="11" t="n">
        <f aca="false">D249^2</f>
        <v>0.379470293332534</v>
      </c>
      <c r="W249" s="48" t="n">
        <f aca="false">-C249</f>
        <v>0.995884399312669</v>
      </c>
      <c r="X249" s="49" t="n">
        <f aca="false">A249</f>
        <v>81.1</v>
      </c>
    </row>
    <row r="250" customFormat="false" ht="12.75" hidden="false" customHeight="false" outlineLevel="0" collapsed="false">
      <c r="A250" s="44" t="n">
        <v>81.2</v>
      </c>
      <c r="B250" s="45" t="n">
        <f aca="false">DEGREES(ASIN((A250^2+$A$3^2-$C$5^2)/(2*A250*$A$3)))</f>
        <v>22.7533139888534</v>
      </c>
      <c r="C250" s="20" t="n">
        <f aca="false">B250-$B$3</f>
        <v>-0.998717460889196</v>
      </c>
      <c r="D250" s="46" t="n">
        <f aca="false">ABS(50.165*C250)/A250</f>
        <v>0.617003219525943</v>
      </c>
      <c r="E250" s="57"/>
      <c r="V250" s="11" t="n">
        <f aca="false">D250^2</f>
        <v>0.380692972905378</v>
      </c>
      <c r="W250" s="48" t="n">
        <f aca="false">-C250</f>
        <v>0.998717460889196</v>
      </c>
      <c r="X250" s="49" t="n">
        <f aca="false">A250</f>
        <v>81.2</v>
      </c>
    </row>
    <row r="251" customFormat="false" ht="12.75" hidden="false" customHeight="false" outlineLevel="0" collapsed="false">
      <c r="A251" s="44" t="n">
        <v>81.3</v>
      </c>
      <c r="B251" s="45" t="n">
        <f aca="false">DEGREES(ASIN((A251^2+$A$3^2-$C$5^2)/(2*A251*$A$3)))</f>
        <v>22.7505208949491</v>
      </c>
      <c r="C251" s="20" t="n">
        <f aca="false">B251-$B$3</f>
        <v>-1.00151055479344</v>
      </c>
      <c r="D251" s="46" t="n">
        <f aca="false">ABS(50.165*C251)/A251</f>
        <v>0.617967736546287</v>
      </c>
      <c r="E251" s="57"/>
      <c r="V251" s="11" t="n">
        <f aca="false">D251^2</f>
        <v>0.381884123412141</v>
      </c>
      <c r="W251" s="48" t="n">
        <f aca="false">-C251</f>
        <v>1.00151055479344</v>
      </c>
      <c r="X251" s="49" t="n">
        <f aca="false">A251</f>
        <v>81.3</v>
      </c>
    </row>
    <row r="252" customFormat="false" ht="12.75" hidden="false" customHeight="false" outlineLevel="0" collapsed="false">
      <c r="A252" s="44" t="n">
        <v>81.4</v>
      </c>
      <c r="B252" s="45" t="n">
        <f aca="false">DEGREES(ASIN((A252^2+$A$3^2-$C$5^2)/(2*A252*$A$3)))</f>
        <v>22.7477676191777</v>
      </c>
      <c r="C252" s="20" t="n">
        <f aca="false">B252-$B$3</f>
        <v>-1.00426383056482</v>
      </c>
      <c r="D252" s="46" t="n">
        <f aca="false">ABS(50.165*C252)/A252</f>
        <v>0.618905344720936</v>
      </c>
      <c r="E252" s="57"/>
      <c r="V252" s="11" t="n">
        <f aca="false">D252^2</f>
        <v>0.383043825724141</v>
      </c>
      <c r="W252" s="48" t="n">
        <f aca="false">-C252</f>
        <v>1.00426383056482</v>
      </c>
      <c r="X252" s="49" t="n">
        <f aca="false">A252</f>
        <v>81.4</v>
      </c>
    </row>
    <row r="253" customFormat="false" ht="12.75" hidden="false" customHeight="false" outlineLevel="0" collapsed="false">
      <c r="A253" s="44" t="n">
        <v>81.5</v>
      </c>
      <c r="B253" s="45" t="n">
        <f aca="false">DEGREES(ASIN((A253^2+$A$3^2-$C$5^2)/(2*A253*$A$3)))</f>
        <v>22.7450540127692</v>
      </c>
      <c r="C253" s="20" t="n">
        <f aca="false">B253-$B$3</f>
        <v>-1.00697743697332</v>
      </c>
      <c r="D253" s="46" t="n">
        <f aca="false">ABS(50.165*C253)/A253</f>
        <v>0.619816234671982</v>
      </c>
      <c r="E253" s="57"/>
      <c r="V253" s="11" t="n">
        <f aca="false">D253^2</f>
        <v>0.384172164762954</v>
      </c>
      <c r="W253" s="48" t="n">
        <f aca="false">-C253</f>
        <v>1.00697743697332</v>
      </c>
      <c r="X253" s="49" t="n">
        <f aca="false">A253</f>
        <v>81.5</v>
      </c>
    </row>
    <row r="254" customFormat="false" ht="12.75" hidden="false" customHeight="false" outlineLevel="0" collapsed="false">
      <c r="A254" s="44" t="n">
        <v>81.6</v>
      </c>
      <c r="B254" s="45" t="n">
        <f aca="false">DEGREES(ASIN((A254^2+$A$3^2-$C$5^2)/(2*A254*$A$3)))</f>
        <v>22.742379927718</v>
      </c>
      <c r="C254" s="20" t="n">
        <f aca="false">B254-$B$3</f>
        <v>-1.00965152202457</v>
      </c>
      <c r="D254" s="46" t="n">
        <f aca="false">ABS(50.165*C254)/A254</f>
        <v>0.620700595617188</v>
      </c>
      <c r="E254" s="57"/>
      <c r="V254" s="11" t="n">
        <f aca="false">D254^2</f>
        <v>0.385269229399532</v>
      </c>
      <c r="W254" s="48" t="n">
        <f aca="false">-C254</f>
        <v>1.00965152202457</v>
      </c>
      <c r="X254" s="49" t="n">
        <f aca="false">A254</f>
        <v>81.6</v>
      </c>
    </row>
    <row r="255" customFormat="false" ht="12.75" hidden="false" customHeight="false" outlineLevel="0" collapsed="false">
      <c r="A255" s="44" t="n">
        <v>81.7</v>
      </c>
      <c r="B255" s="45" t="n">
        <f aca="false">DEGREES(ASIN((A255^2+$A$3^2-$C$5^2)/(2*A255*$A$3)))</f>
        <v>22.7397452167779</v>
      </c>
      <c r="C255" s="20" t="n">
        <f aca="false">B255-$B$3</f>
        <v>-1.01228623296468</v>
      </c>
      <c r="D255" s="46" t="n">
        <f aca="false">ABS(50.165*C255)/A255</f>
        <v>0.621558615381557</v>
      </c>
      <c r="E255" s="57"/>
      <c r="V255" s="11" t="n">
        <f aca="false">D255^2</f>
        <v>0.386335112355038</v>
      </c>
      <c r="W255" s="48" t="n">
        <f aca="false">-C255</f>
        <v>1.01228623296468</v>
      </c>
      <c r="X255" s="49" t="n">
        <f aca="false">A255</f>
        <v>81.7</v>
      </c>
    </row>
    <row r="256" customFormat="false" ht="12.75" hidden="false" customHeight="false" outlineLevel="0" collapsed="false">
      <c r="A256" s="44" t="n">
        <v>81.8</v>
      </c>
      <c r="B256" s="45" t="n">
        <f aca="false">DEGREES(ASIN((A256^2+$A$3^2-$C$5^2)/(2*A256*$A$3)))</f>
        <v>22.7371497334574</v>
      </c>
      <c r="C256" s="20" t="n">
        <f aca="false">B256-$B$3</f>
        <v>-1.01488171628515</v>
      </c>
      <c r="D256" s="46" t="n">
        <f aca="false">ABS(50.165*C256)/A256</f>
        <v>0.622390480408859</v>
      </c>
      <c r="E256" s="57"/>
      <c r="V256" s="11" t="n">
        <f aca="false">D256^2</f>
        <v>0.387369910103571</v>
      </c>
      <c r="W256" s="48" t="n">
        <f aca="false">-C256</f>
        <v>1.01488171628515</v>
      </c>
      <c r="X256" s="49" t="n">
        <f aca="false">A256</f>
        <v>81.8</v>
      </c>
    </row>
    <row r="257" customFormat="false" ht="12.75" hidden="false" customHeight="false" outlineLevel="0" collapsed="false">
      <c r="A257" s="44" t="n">
        <v>81.9</v>
      </c>
      <c r="B257" s="45" t="n">
        <f aca="false">DEGREES(ASIN((A257^2+$A$3^2-$C$5^2)/(2*A257*$A$3)))</f>
        <v>22.7345933320148</v>
      </c>
      <c r="C257" s="20" t="n">
        <f aca="false">B257-$B$3</f>
        <v>-1.01743811772771</v>
      </c>
      <c r="D257" s="46" t="n">
        <f aca="false">ABS(50.165*C257)/A257</f>
        <v>0.623196375773023</v>
      </c>
      <c r="E257" s="57"/>
      <c r="V257" s="11" t="n">
        <f aca="false">D257^2</f>
        <v>0.388373722776631</v>
      </c>
      <c r="W257" s="48" t="n">
        <f aca="false">-C257</f>
        <v>1.01743811772771</v>
      </c>
      <c r="X257" s="49" t="n">
        <f aca="false">A257</f>
        <v>81.9</v>
      </c>
    </row>
    <row r="258" customFormat="false" ht="12.75" hidden="false" customHeight="false" outlineLevel="0" collapsed="false">
      <c r="A258" s="44" t="n">
        <v>82</v>
      </c>
      <c r="B258" s="45" t="n">
        <f aca="false">DEGREES(ASIN((A258^2+$A$3^2-$C$5^2)/(2*A258*$A$3)))</f>
        <v>22.7320758674534</v>
      </c>
      <c r="C258" s="20" t="n">
        <f aca="false">B258-$B$3</f>
        <v>-1.01995558228911</v>
      </c>
      <c r="D258" s="46" t="n">
        <f aca="false">ABS(50.165*C258)/A258</f>
        <v>0.623976485189428</v>
      </c>
      <c r="E258" s="57"/>
      <c r="V258" s="11" t="n">
        <f aca="false">D258^2</f>
        <v>0.389346654069352</v>
      </c>
      <c r="W258" s="48" t="n">
        <f aca="false">-C258</f>
        <v>1.01995558228911</v>
      </c>
      <c r="X258" s="49" t="n">
        <f aca="false">A258</f>
        <v>82</v>
      </c>
    </row>
    <row r="259" customFormat="false" ht="12.75" hidden="false" customHeight="false" outlineLevel="0" collapsed="false">
      <c r="A259" s="44" t="n">
        <v>82.1</v>
      </c>
      <c r="B259" s="45" t="n">
        <f aca="false">DEGREES(ASIN((A259^2+$A$3^2-$C$5^2)/(2*A259*$A$3)))</f>
        <v>22.7295971955166</v>
      </c>
      <c r="C259" s="20" t="n">
        <f aca="false">B259-$B$3</f>
        <v>-1.02243425422591</v>
      </c>
      <c r="D259" s="46" t="n">
        <f aca="false">ABS(50.165*C259)/A259</f>
        <v>0.624730991026098</v>
      </c>
      <c r="E259" s="57"/>
      <c r="V259" s="11" t="n">
        <f aca="false">D259^2</f>
        <v>0.39028881114845</v>
      </c>
      <c r="W259" s="48" t="n">
        <f aca="false">-C259</f>
        <v>1.02243425422591</v>
      </c>
      <c r="X259" s="49" t="n">
        <f aca="false">A259</f>
        <v>82.1</v>
      </c>
    </row>
    <row r="260" customFormat="false" ht="12.75" hidden="false" customHeight="false" outlineLevel="0" collapsed="false">
      <c r="A260" s="44" t="n">
        <v>82.2</v>
      </c>
      <c r="B260" s="45" t="n">
        <f aca="false">DEGREES(ASIN((A260^2+$A$3^2-$C$5^2)/(2*A260*$A$3)))</f>
        <v>22.7271571726834</v>
      </c>
      <c r="C260" s="20" t="n">
        <f aca="false">B260-$B$3</f>
        <v>-1.0248742770592</v>
      </c>
      <c r="D260" s="46" t="n">
        <f aca="false">ABS(50.165*C260)/A260</f>
        <v>0.625460074314779</v>
      </c>
      <c r="E260" s="57"/>
      <c r="V260" s="11" t="n">
        <f aca="false">D260^2</f>
        <v>0.391200304561848</v>
      </c>
      <c r="W260" s="48" t="n">
        <f aca="false">-C260</f>
        <v>1.0248742770592</v>
      </c>
      <c r="X260" s="49" t="n">
        <f aca="false">A260</f>
        <v>82.2</v>
      </c>
    </row>
    <row r="261" customFormat="false" ht="12.75" hidden="false" customHeight="false" outlineLevel="0" collapsed="false">
      <c r="A261" s="44" t="n">
        <v>82.3</v>
      </c>
      <c r="B261" s="45" t="n">
        <f aca="false">DEGREES(ASIN((A261^2+$A$3^2-$C$5^2)/(2*A261*$A$3)))</f>
        <v>22.7247556561633</v>
      </c>
      <c r="C261" s="20" t="n">
        <f aca="false">B261-$B$3</f>
        <v>-1.02727579357926</v>
      </c>
      <c r="D261" s="46" t="n">
        <f aca="false">ABS(50.165*C261)/A261</f>
        <v>0.626163914761891</v>
      </c>
      <c r="E261" s="57"/>
      <c r="V261" s="11" t="n">
        <f aca="false">D261^2</f>
        <v>0.392081248149936</v>
      </c>
      <c r="W261" s="48" t="n">
        <f aca="false">-C261</f>
        <v>1.02727579357926</v>
      </c>
      <c r="X261" s="49" t="n">
        <f aca="false">A261</f>
        <v>82.3</v>
      </c>
    </row>
    <row r="262" customFormat="false" ht="12.75" hidden="false" customHeight="false" outlineLevel="0" collapsed="false">
      <c r="A262" s="44" t="n">
        <v>82.4</v>
      </c>
      <c r="B262" s="45" t="n">
        <f aca="false">DEGREES(ASIN((A262^2+$A$3^2-$C$5^2)/(2*A262*$A$3)))</f>
        <v>22.7223925038922</v>
      </c>
      <c r="C262" s="20" t="n">
        <f aca="false">B262-$B$3</f>
        <v>-1.02963894585032</v>
      </c>
      <c r="D262" s="46" t="n">
        <f aca="false">ABS(50.165*C262)/A262</f>
        <v>0.626842690759479</v>
      </c>
      <c r="E262" s="57"/>
      <c r="V262" s="11" t="n">
        <f aca="false">D262^2</f>
        <v>0.392931758958584</v>
      </c>
      <c r="W262" s="48" t="n">
        <f aca="false">-C262</f>
        <v>1.02963894585032</v>
      </c>
      <c r="X262" s="49" t="n">
        <f aca="false">A262</f>
        <v>82.4</v>
      </c>
    </row>
    <row r="263" customFormat="false" ht="12.75" hidden="false" customHeight="false" outlineLevel="0" collapsed="false">
      <c r="A263" s="44" t="n">
        <v>82.5</v>
      </c>
      <c r="B263" s="45" t="n">
        <f aca="false">DEGREES(ASIN((A263^2+$A$3^2-$C$5^2)/(2*A263*$A$3)))</f>
        <v>22.7200675745275</v>
      </c>
      <c r="C263" s="20" t="n">
        <f aca="false">B263-$B$3</f>
        <v>-1.03196387521502</v>
      </c>
      <c r="D263" s="46" t="n">
        <f aca="false">ABS(50.165*C263)/A263</f>
        <v>0.627496579395899</v>
      </c>
      <c r="E263" s="57"/>
      <c r="V263" s="11" t="n">
        <f aca="false">D263^2</f>
        <v>0.393751957153554</v>
      </c>
      <c r="W263" s="48" t="n">
        <f aca="false">-C263</f>
        <v>1.03196387521502</v>
      </c>
      <c r="X263" s="49" t="n">
        <f aca="false">A263</f>
        <v>82.5</v>
      </c>
    </row>
    <row r="264" customFormat="false" ht="12.75" hidden="false" customHeight="false" outlineLevel="0" collapsed="false">
      <c r="A264" s="44" t="n">
        <v>82.6</v>
      </c>
      <c r="B264" s="45" t="n">
        <f aca="false">DEGREES(ASIN((A264^2+$A$3^2-$C$5^2)/(2*A264*$A$3)))</f>
        <v>22.7177807274434</v>
      </c>
      <c r="C264" s="20" t="n">
        <f aca="false">B264-$B$3</f>
        <v>-1.03425072229914</v>
      </c>
      <c r="D264" s="46" t="n">
        <f aca="false">ABS(50.165*C264)/A264</f>
        <v>0.628125756466543</v>
      </c>
      <c r="E264" s="57"/>
      <c r="V264" s="11" t="n">
        <f aca="false">D264^2</f>
        <v>0.394541965936667</v>
      </c>
      <c r="W264" s="48" t="n">
        <f aca="false">-C264</f>
        <v>1.03425072229914</v>
      </c>
      <c r="X264" s="49" t="n">
        <f aca="false">A264</f>
        <v>82.6</v>
      </c>
    </row>
    <row r="265" customFormat="false" ht="12.75" hidden="false" customHeight="false" outlineLevel="0" collapsed="false">
      <c r="A265" s="44" t="n">
        <v>82.7</v>
      </c>
      <c r="B265" s="45" t="n">
        <f aca="false">DEGREES(ASIN((A265^2+$A$3^2-$C$5^2)/(2*A265*$A$3)))</f>
        <v>22.7155318227264</v>
      </c>
      <c r="C265" s="20" t="n">
        <f aca="false">B265-$B$3</f>
        <v>-1.03649962701612</v>
      </c>
      <c r="D265" s="46" t="n">
        <f aca="false">ABS(50.165*C265)/A265</f>
        <v>0.628730396484446</v>
      </c>
      <c r="E265" s="57"/>
      <c r="V265" s="11" t="n">
        <f aca="false">D265^2</f>
        <v>0.395301911463488</v>
      </c>
      <c r="W265" s="48" t="n">
        <f aca="false">-C265</f>
        <v>1.03649962701612</v>
      </c>
      <c r="X265" s="49" t="n">
        <f aca="false">A265</f>
        <v>82.7</v>
      </c>
    </row>
    <row r="266" customFormat="false" ht="12.75" hidden="false" customHeight="false" outlineLevel="0" collapsed="false">
      <c r="A266" s="44" t="n">
        <v>82.8</v>
      </c>
      <c r="B266" s="45" t="n">
        <f aca="false">DEGREES(ASIN((A266^2+$A$3^2-$C$5^2)/(2*A266*$A$3)))</f>
        <v>22.7133207211711</v>
      </c>
      <c r="C266" s="20" t="n">
        <f aca="false">B266-$B$3</f>
        <v>-1.03871072857148</v>
      </c>
      <c r="D266" s="46" t="n">
        <f aca="false">ABS(50.165*C266)/A266</f>
        <v>0.62931067269068</v>
      </c>
      <c r="E266" s="57"/>
      <c r="V266" s="11" t="n">
        <f aca="false">D266^2</f>
        <v>0.396031922762396</v>
      </c>
      <c r="W266" s="48" t="n">
        <f aca="false">-C266</f>
        <v>1.03871072857148</v>
      </c>
      <c r="X266" s="49" t="n">
        <f aca="false">A266</f>
        <v>82.8</v>
      </c>
    </row>
    <row r="267" customFormat="false" ht="12.75" hidden="false" customHeight="false" outlineLevel="0" collapsed="false">
      <c r="A267" s="44" t="n">
        <v>82.9</v>
      </c>
      <c r="B267" s="45" t="n">
        <f aca="false">DEGREES(ASIN((A267^2+$A$3^2-$C$5^2)/(2*A267*$A$3)))</f>
        <v>22.7111472842751</v>
      </c>
      <c r="C267" s="20" t="n">
        <f aca="false">B267-$B$3</f>
        <v>-1.04088416546742</v>
      </c>
      <c r="D267" s="46" t="n">
        <f aca="false">ABS(50.165*C267)/A267</f>
        <v>0.629866757064817</v>
      </c>
      <c r="E267" s="57"/>
      <c r="V267" s="11" t="n">
        <f aca="false">D267^2</f>
        <v>0.39673213165535</v>
      </c>
      <c r="W267" s="48" t="n">
        <f aca="false">-C267</f>
        <v>1.04088416546742</v>
      </c>
      <c r="X267" s="49" t="n">
        <f aca="false">A267</f>
        <v>82.9</v>
      </c>
    </row>
    <row r="268" customFormat="false" ht="12.75" hidden="false" customHeight="false" outlineLevel="0" collapsed="false">
      <c r="A268" s="44" t="n">
        <v>83</v>
      </c>
      <c r="B268" s="45" t="n">
        <f aca="false">DEGREES(ASIN((A268^2+$A$3^2-$C$5^2)/(2*A268*$A$3)))</f>
        <v>22.7090113742353</v>
      </c>
      <c r="C268" s="20" t="n">
        <f aca="false">B268-$B$3</f>
        <v>-1.04302007550723</v>
      </c>
      <c r="D268" s="46" t="n">
        <f aca="false">ABS(50.165*C268)/A268</f>
        <v>0.630398820335183</v>
      </c>
      <c r="E268" s="57"/>
      <c r="V268" s="11" t="n">
        <f aca="false">D268^2</f>
        <v>0.39740267267999</v>
      </c>
      <c r="W268" s="48" t="n">
        <f aca="false">-C268</f>
        <v>1.04302007550723</v>
      </c>
      <c r="X268" s="49" t="n">
        <f aca="false">A268</f>
        <v>83</v>
      </c>
    </row>
    <row r="269" customFormat="false" ht="12.75" hidden="false" customHeight="false" outlineLevel="0" collapsed="false">
      <c r="A269" s="44" t="n">
        <v>83.1</v>
      </c>
      <c r="B269" s="45" t="n">
        <f aca="false">DEGREES(ASIN((A269^2+$A$3^2-$C$5^2)/(2*A269*$A$3)))</f>
        <v>22.7069128539429</v>
      </c>
      <c r="C269" s="20" t="n">
        <f aca="false">B269-$B$3</f>
        <v>-1.04511859579966</v>
      </c>
      <c r="D269" s="46" t="n">
        <f aca="false">ABS(50.165*C269)/A269</f>
        <v>0.630907031989047</v>
      </c>
      <c r="E269" s="57"/>
      <c r="V269" s="11" t="n">
        <f aca="false">D269^2</f>
        <v>0.398043683013228</v>
      </c>
      <c r="W269" s="48" t="n">
        <f aca="false">-C269</f>
        <v>1.04511859579966</v>
      </c>
      <c r="X269" s="49" t="n">
        <f aca="false">A269</f>
        <v>83.1</v>
      </c>
    </row>
    <row r="270" customFormat="false" ht="12.75" hidden="false" customHeight="false" outlineLevel="0" collapsed="false">
      <c r="A270" s="44" t="n">
        <v>83.2</v>
      </c>
      <c r="B270" s="45" t="n">
        <f aca="false">DEGREES(ASIN((A270^2+$A$3^2-$C$5^2)/(2*A270*$A$3)))</f>
        <v>22.7048515869792</v>
      </c>
      <c r="C270" s="20" t="n">
        <f aca="false">B270-$B$3</f>
        <v>-1.04717986276335</v>
      </c>
      <c r="D270" s="46" t="n">
        <f aca="false">ABS(50.165*C270)/A270</f>
        <v>0.631391560282734</v>
      </c>
      <c r="E270" s="57"/>
      <c r="V270" s="11" t="n">
        <f aca="false">D270^2</f>
        <v>0.398655302396265</v>
      </c>
      <c r="W270" s="48" t="n">
        <f aca="false">-C270</f>
        <v>1.04717986276335</v>
      </c>
      <c r="X270" s="49" t="n">
        <f aca="false">A270</f>
        <v>83.2</v>
      </c>
    </row>
    <row r="271" customFormat="false" ht="12.75" hidden="false" customHeight="false" outlineLevel="0" collapsed="false">
      <c r="A271" s="44" t="n">
        <v>83.3</v>
      </c>
      <c r="B271" s="45" t="n">
        <f aca="false">DEGREES(ASIN((A271^2+$A$3^2-$C$5^2)/(2*A271*$A$3)))</f>
        <v>22.7028274376114</v>
      </c>
      <c r="C271" s="20" t="n">
        <f aca="false">B271-$B$3</f>
        <v>-1.04920401213116</v>
      </c>
      <c r="D271" s="46" t="n">
        <f aca="false">ABS(50.165*C271)/A271</f>
        <v>0.631852572251616</v>
      </c>
      <c r="E271" s="57"/>
      <c r="V271" s="11" t="n">
        <f aca="false">D271^2</f>
        <v>0.399237673060984</v>
      </c>
      <c r="W271" s="48" t="n">
        <f aca="false">-C271</f>
        <v>1.04920401213116</v>
      </c>
      <c r="X271" s="49" t="n">
        <f aca="false">A271</f>
        <v>83.3</v>
      </c>
    </row>
    <row r="272" customFormat="false" ht="12.75" hidden="false" customHeight="false" outlineLevel="0" collapsed="false">
      <c r="A272" s="44" t="n">
        <v>83.4</v>
      </c>
      <c r="B272" s="45" t="n">
        <f aca="false">DEGREES(ASIN((A272^2+$A$3^2-$C$5^2)/(2*A272*$A$3)))</f>
        <v>22.7008402707881</v>
      </c>
      <c r="C272" s="20" t="n">
        <f aca="false">B272-$B$3</f>
        <v>-1.05119117895448</v>
      </c>
      <c r="D272" s="46" t="n">
        <f aca="false">ABS(50.165*C272)/A272</f>
        <v>0.632290233720041</v>
      </c>
      <c r="E272" s="57"/>
      <c r="V272" s="11" t="n">
        <f aca="false">D272^2</f>
        <v>0.399790939657744</v>
      </c>
      <c r="W272" s="48" t="n">
        <f aca="false">-C272</f>
        <v>1.05119117895448</v>
      </c>
      <c r="X272" s="49" t="n">
        <f aca="false">A272</f>
        <v>83.4</v>
      </c>
    </row>
    <row r="273" customFormat="false" ht="12.75" hidden="false" customHeight="false" outlineLevel="0" collapsed="false">
      <c r="A273" s="44" t="n">
        <v>83.5</v>
      </c>
      <c r="B273" s="45" t="n">
        <f aca="false">DEGREES(ASIN((A273^2+$A$3^2-$C$5^2)/(2*A273*$A$3)))</f>
        <v>22.6988899521351</v>
      </c>
      <c r="C273" s="20" t="n">
        <f aca="false">B273-$B$3</f>
        <v>-1.05314149760748</v>
      </c>
      <c r="D273" s="46" t="n">
        <f aca="false">ABS(50.165*C273)/A273</f>
        <v>0.632704709311129</v>
      </c>
      <c r="E273" s="57"/>
      <c r="V273" s="11" t="n">
        <f aca="false">D273^2</f>
        <v>0.40031524918448</v>
      </c>
      <c r="W273" s="48" t="n">
        <f aca="false">-C273</f>
        <v>1.05314149760748</v>
      </c>
      <c r="X273" s="49" t="n">
        <f aca="false">A273</f>
        <v>83.5</v>
      </c>
    </row>
    <row r="274" customFormat="false" ht="12.75" hidden="false" customHeight="false" outlineLevel="0" collapsed="false">
      <c r="A274" s="44" t="n">
        <v>83.6</v>
      </c>
      <c r="B274" s="45" t="n">
        <f aca="false">DEGREES(ASIN((A274^2+$A$3^2-$C$5^2)/(2*A274*$A$3)))</f>
        <v>22.6969763479511</v>
      </c>
      <c r="C274" s="20" t="n">
        <f aca="false">B274-$B$3</f>
        <v>-1.05505510179143</v>
      </c>
      <c r="D274" s="46" t="n">
        <f aca="false">ABS(50.165*C274)/A274</f>
        <v>0.633096162456545</v>
      </c>
      <c r="E274" s="57"/>
      <c r="V274" s="11" t="n">
        <f aca="false">D274^2</f>
        <v>0.400810750917204</v>
      </c>
      <c r="W274" s="48" t="n">
        <f aca="false">-C274</f>
        <v>1.05505510179143</v>
      </c>
      <c r="X274" s="49" t="n">
        <f aca="false">A274</f>
        <v>83.6</v>
      </c>
    </row>
    <row r="275" customFormat="false" ht="12.75" hidden="false" customHeight="false" outlineLevel="0" collapsed="false">
      <c r="A275" s="44" t="n">
        <v>83.7</v>
      </c>
      <c r="B275" s="45" t="n">
        <f aca="false">DEGREES(ASIN((A275^2+$A$3^2-$C$5^2)/(2*A275*$A$3)))</f>
        <v>22.6950993252037</v>
      </c>
      <c r="C275" s="20" t="n">
        <f aca="false">B275-$B$3</f>
        <v>-1.05693212453886</v>
      </c>
      <c r="D275" s="46" t="n">
        <f aca="false">ABS(50.165*C275)/A275</f>
        <v>0.633464755406119</v>
      </c>
      <c r="E275" s="57"/>
      <c r="V275" s="11" t="n">
        <f aca="false">D275^2</f>
        <v>0.401277596341734</v>
      </c>
      <c r="W275" s="48" t="n">
        <f aca="false">-C275</f>
        <v>1.05693212453886</v>
      </c>
      <c r="X275" s="49" t="n">
        <f aca="false">A275</f>
        <v>83.7</v>
      </c>
    </row>
    <row r="276" customFormat="false" ht="12.75" hidden="false" customHeight="false" outlineLevel="0" collapsed="false">
      <c r="A276" s="44" t="n">
        <v>83.8</v>
      </c>
      <c r="B276" s="45" t="n">
        <f aca="false">DEGREES(ASIN((A276^2+$A$3^2-$C$5^2)/(2*A276*$A$3)))</f>
        <v>22.6932587515248</v>
      </c>
      <c r="C276" s="20" t="n">
        <f aca="false">B276-$B$3</f>
        <v>-1.05877269821774</v>
      </c>
      <c r="D276" s="46" t="n">
        <f aca="false">ABS(50.165*C276)/A276</f>
        <v>0.633810649237386</v>
      </c>
      <c r="E276" s="57"/>
      <c r="V276" s="11" t="n">
        <f aca="false">D276^2</f>
        <v>0.401715939086717</v>
      </c>
      <c r="W276" s="48" t="n">
        <f aca="false">-C276</f>
        <v>1.05877269821774</v>
      </c>
      <c r="X276" s="49" t="n">
        <f aca="false">A276</f>
        <v>83.8</v>
      </c>
    </row>
    <row r="277" customFormat="false" ht="12.75" hidden="false" customHeight="false" outlineLevel="0" collapsed="false">
      <c r="A277" s="44" t="n">
        <v>83.9</v>
      </c>
      <c r="B277" s="45" t="n">
        <f aca="false">DEGREES(ASIN((A277^2+$A$3^2-$C$5^2)/(2*A277*$A$3)))</f>
        <v>22.6914544952069</v>
      </c>
      <c r="C277" s="20" t="n">
        <f aca="false">B277-$B$3</f>
        <v>-1.06057695453568</v>
      </c>
      <c r="D277" s="46" t="n">
        <f aca="false">ABS(50.165*C277)/A277</f>
        <v>0.634134003865104</v>
      </c>
      <c r="E277" s="57"/>
      <c r="V277" s="11" t="n">
        <f aca="false">D277^2</f>
        <v>0.402125934857987</v>
      </c>
      <c r="W277" s="48" t="n">
        <f aca="false">-C277</f>
        <v>1.06057695453568</v>
      </c>
      <c r="X277" s="49" t="n">
        <f aca="false">A277</f>
        <v>83.9</v>
      </c>
    </row>
    <row r="278" customFormat="false" ht="12.75" hidden="false" customHeight="false" outlineLevel="0" collapsed="false">
      <c r="A278" s="44" t="n">
        <v>84</v>
      </c>
      <c r="B278" s="45" t="n">
        <f aca="false">DEGREES(ASIN((A278^2+$A$3^2-$C$5^2)/(2*A278*$A$3)))</f>
        <v>22.6896864251986</v>
      </c>
      <c r="C278" s="20" t="n">
        <f aca="false">B278-$B$3</f>
        <v>-1.06234502454395</v>
      </c>
      <c r="D278" s="46" t="n">
        <f aca="false">ABS(50.165*C278)/A278</f>
        <v>0.634434978050561</v>
      </c>
      <c r="E278" s="57"/>
      <c r="V278" s="11" t="n">
        <f aca="false">D278^2</f>
        <v>0.402507741374016</v>
      </c>
      <c r="W278" s="48" t="n">
        <f aca="false">-C278</f>
        <v>1.06234502454395</v>
      </c>
      <c r="X278" s="49" t="n">
        <f aca="false">A278</f>
        <v>84</v>
      </c>
    </row>
    <row r="279" customFormat="false" ht="12.75" hidden="false" customHeight="false" outlineLevel="0" collapsed="false">
      <c r="A279" s="44" t="n">
        <v>84.1</v>
      </c>
      <c r="B279" s="45" t="n">
        <f aca="false">DEGREES(ASIN((A279^2+$A$3^2-$C$5^2)/(2*A279*$A$3)))</f>
        <v>22.6879544111008</v>
      </c>
      <c r="C279" s="20" t="n">
        <f aca="false">B279-$B$3</f>
        <v>-1.06407703864171</v>
      </c>
      <c r="D279" s="46" t="n">
        <f aca="false">ABS(50.165*C279)/A279</f>
        <v>0.634713729410956</v>
      </c>
      <c r="E279" s="57"/>
      <c r="V279" s="11" t="n">
        <f aca="false">D279^2</f>
        <v>0.402861518302764</v>
      </c>
      <c r="W279" s="48" t="n">
        <f aca="false">-C279</f>
        <v>1.06407703864171</v>
      </c>
      <c r="X279" s="49" t="n">
        <f aca="false">A279</f>
        <v>84.1</v>
      </c>
    </row>
    <row r="280" customFormat="false" ht="12.75" hidden="false" customHeight="false" outlineLevel="0" collapsed="false">
      <c r="A280" s="44" t="n">
        <v>84.2</v>
      </c>
      <c r="B280" s="45" t="n">
        <f aca="false">DEGREES(ASIN((A280^2+$A$3^2-$C$5^2)/(2*A280*$A$3)))</f>
        <v>22.6862583231626</v>
      </c>
      <c r="C280" s="20" t="n">
        <f aca="false">B280-$B$3</f>
        <v>-1.06577312657997</v>
      </c>
      <c r="D280" s="46" t="n">
        <f aca="false">ABS(50.165*C280)/A280</f>
        <v>0.634970414428551</v>
      </c>
      <c r="E280" s="57"/>
      <c r="V280" s="11" t="n">
        <f aca="false">D280^2</f>
        <v>0.403187427199566</v>
      </c>
      <c r="W280" s="48" t="n">
        <f aca="false">-C280</f>
        <v>1.06577312657997</v>
      </c>
      <c r="X280" s="49" t="n">
        <f aca="false">A280</f>
        <v>84.2</v>
      </c>
    </row>
    <row r="281" customFormat="false" ht="12.75" hidden="false" customHeight="false" outlineLevel="0" collapsed="false">
      <c r="A281" s="44" t="n">
        <v>84.3</v>
      </c>
      <c r="B281" s="45" t="n">
        <f aca="false">DEGREES(ASIN((A281^2+$A$3^2-$C$5^2)/(2*A281*$A$3)))</f>
        <v>22.6845980322769</v>
      </c>
      <c r="C281" s="20" t="n">
        <f aca="false">B281-$B$3</f>
        <v>-1.06743341746561</v>
      </c>
      <c r="D281" s="46" t="n">
        <f aca="false">ABS(50.165*C281)/A281</f>
        <v>0.635205188459815</v>
      </c>
      <c r="E281" s="57"/>
      <c r="V281" s="11" t="n">
        <f aca="false">D281^2</f>
        <v>0.403485631446269</v>
      </c>
      <c r="W281" s="48" t="n">
        <f aca="false">-C281</f>
        <v>1.06743341746561</v>
      </c>
      <c r="X281" s="49" t="n">
        <f aca="false">A281</f>
        <v>84.3</v>
      </c>
    </row>
    <row r="282" customFormat="false" ht="12.75" hidden="false" customHeight="false" outlineLevel="0" collapsed="false">
      <c r="A282" s="44" t="n">
        <v>84.4</v>
      </c>
      <c r="B282" s="45" t="n">
        <f aca="false">DEGREES(ASIN((A282^2+$A$3^2-$C$5^2)/(2*A282*$A$3)))</f>
        <v>22.6829734099771</v>
      </c>
      <c r="C282" s="20" t="n">
        <f aca="false">B282-$B$3</f>
        <v>-1.06905803976547</v>
      </c>
      <c r="D282" s="46" t="n">
        <f aca="false">ABS(50.165*C282)/A282</f>
        <v>0.635418205744486</v>
      </c>
      <c r="E282" s="57"/>
      <c r="V282" s="11" t="n">
        <f aca="false">D282^2</f>
        <v>0.403756296191541</v>
      </c>
      <c r="W282" s="48" t="n">
        <f aca="false">-C282</f>
        <v>1.06905803976547</v>
      </c>
      <c r="X282" s="49" t="n">
        <f aca="false">A282</f>
        <v>84.4</v>
      </c>
    </row>
    <row r="283" customFormat="false" ht="12.75" hidden="false" customHeight="false" outlineLevel="0" collapsed="false">
      <c r="A283" s="44" t="n">
        <v>84.5</v>
      </c>
      <c r="B283" s="45" t="n">
        <f aca="false">DEGREES(ASIN((A283^2+$A$3^2-$C$5^2)/(2*A283*$A$3)))</f>
        <v>22.6813843284324</v>
      </c>
      <c r="C283" s="20" t="n">
        <f aca="false">B283-$B$3</f>
        <v>-1.07064712131019</v>
      </c>
      <c r="D283" s="46" t="n">
        <f aca="false">ABS(50.165*C283)/A283</f>
        <v>0.635609619414506</v>
      </c>
      <c r="E283" s="57"/>
      <c r="V283" s="11" t="n">
        <f aca="false">D283^2</f>
        <v>0.403999588292253</v>
      </c>
      <c r="W283" s="48" t="n">
        <f aca="false">-C283</f>
        <v>1.07064712131019</v>
      </c>
      <c r="X283" s="49" t="n">
        <f aca="false">A283</f>
        <v>84.5</v>
      </c>
    </row>
    <row r="284" customFormat="false" ht="12.75" hidden="false" customHeight="false" outlineLevel="0" collapsed="false">
      <c r="A284" s="44" t="n">
        <v>84.6</v>
      </c>
      <c r="B284" s="45" t="n">
        <f aca="false">DEGREES(ASIN((A284^2+$A$3^2-$C$5^2)/(2*A284*$A$3)))</f>
        <v>22.6798306604443</v>
      </c>
      <c r="C284" s="20" t="n">
        <f aca="false">B284-$B$3</f>
        <v>-1.07220078929828</v>
      </c>
      <c r="D284" s="46" t="n">
        <f aca="false">ABS(50.165*C284)/A284</f>
        <v>0.635779581502936</v>
      </c>
      <c r="E284" s="57"/>
      <c r="V284" s="11" t="n">
        <f aca="false">D284^2</f>
        <v>0.404215676256048</v>
      </c>
      <c r="W284" s="48" t="n">
        <f aca="false">-C284</f>
        <v>1.07220078929828</v>
      </c>
      <c r="X284" s="49" t="n">
        <f aca="false">A284</f>
        <v>84.6</v>
      </c>
    </row>
    <row r="285" customFormat="false" ht="12.75" hidden="false" customHeight="false" outlineLevel="0" collapsed="false">
      <c r="A285" s="44" t="n">
        <v>84.7</v>
      </c>
      <c r="B285" s="45" t="n">
        <f aca="false">DEGREES(ASIN((A285^2+$A$3^2-$C$5^2)/(2*A285*$A$3)))</f>
        <v>22.6783122794426</v>
      </c>
      <c r="C285" s="20" t="n">
        <f aca="false">B285-$B$3</f>
        <v>-1.07371917029992</v>
      </c>
      <c r="D285" s="46" t="n">
        <f aca="false">ABS(50.165*C285)/A285</f>
        <v>0.635928242952721</v>
      </c>
      <c r="E285" s="57"/>
      <c r="V285" s="11" t="n">
        <f aca="false">D285^2</f>
        <v>0.404404730184936</v>
      </c>
      <c r="W285" s="48" t="n">
        <f aca="false">-C285</f>
        <v>1.07371917029992</v>
      </c>
      <c r="X285" s="49" t="n">
        <f aca="false">A285</f>
        <v>84.7</v>
      </c>
    </row>
    <row r="286" customFormat="false" ht="12.75" hidden="false" customHeight="false" outlineLevel="0" collapsed="false">
      <c r="A286" s="44" t="n">
        <v>84.8</v>
      </c>
      <c r="B286" s="45" t="n">
        <f aca="false">DEGREES(ASIN((A286^2+$A$3^2-$C$5^2)/(2*A286*$A$3)))</f>
        <v>22.6768290594817</v>
      </c>
      <c r="C286" s="20" t="n">
        <f aca="false">B286-$B$3</f>
        <v>-1.07520239026088</v>
      </c>
      <c r="D286" s="46" t="n">
        <f aca="false">ABS(50.165*C286)/A286</f>
        <v>0.636055753625435</v>
      </c>
      <c r="E286" s="57"/>
      <c r="V286" s="11" t="n">
        <f aca="false">D286^2</f>
        <v>0.40456692172002</v>
      </c>
      <c r="W286" s="48" t="n">
        <f aca="false">-C286</f>
        <v>1.07520239026088</v>
      </c>
      <c r="X286" s="49" t="n">
        <f aca="false">A286</f>
        <v>84.8</v>
      </c>
    </row>
    <row r="287" customFormat="false" ht="12.75" hidden="false" customHeight="false" outlineLevel="0" collapsed="false">
      <c r="A287" s="44" t="n">
        <v>84.9</v>
      </c>
      <c r="B287" s="45" t="n">
        <f aca="false">DEGREES(ASIN((A287^2+$A$3^2-$C$5^2)/(2*A287*$A$3)))</f>
        <v>22.6753808752361</v>
      </c>
      <c r="C287" s="20" t="n">
        <f aca="false">B287-$B$3</f>
        <v>-1.07665057450641</v>
      </c>
      <c r="D287" s="46" t="n">
        <f aca="false">ABS(50.165*C287)/A287</f>
        <v>0.636162262309941</v>
      </c>
      <c r="E287" s="57"/>
      <c r="V287" s="11" t="n">
        <f aca="false">D287^2</f>
        <v>0.404702423987303</v>
      </c>
      <c r="W287" s="48" t="n">
        <f aca="false">-C287</f>
        <v>1.07665057450641</v>
      </c>
      <c r="X287" s="49" t="n">
        <f aca="false">A287</f>
        <v>84.9</v>
      </c>
    </row>
    <row r="288" customFormat="false" ht="12.75" hidden="false" customHeight="false" outlineLevel="0" collapsed="false">
      <c r="A288" s="44" t="n">
        <v>85</v>
      </c>
      <c r="B288" s="45" t="n">
        <f aca="false">DEGREES(ASIN((A288^2+$A$3^2-$C$5^2)/(2*A288*$A$3)))</f>
        <v>22.6739676019976</v>
      </c>
      <c r="C288" s="20" t="n">
        <f aca="false">B288-$B$3</f>
        <v>-1.07806384774499</v>
      </c>
      <c r="D288" s="46" t="n">
        <f aca="false">ABS(50.165*C288)/A288</f>
        <v>0.63624791673091</v>
      </c>
      <c r="E288" s="57"/>
      <c r="V288" s="11" t="n">
        <f aca="false">D288^2</f>
        <v>0.404811411544423</v>
      </c>
      <c r="W288" s="48" t="n">
        <f aca="false">-C288</f>
        <v>1.07806384774499</v>
      </c>
      <c r="X288" s="49" t="n">
        <f aca="false">A288</f>
        <v>85</v>
      </c>
    </row>
    <row r="289" customFormat="false" ht="12.75" hidden="false" customHeight="false" outlineLevel="0" collapsed="false">
      <c r="A289" s="44" t="n">
        <v>85.1</v>
      </c>
      <c r="B289" s="45" t="n">
        <f aca="false">DEGREES(ASIN((A289^2+$A$3^2-$C$5^2)/(2*A289*$A$3)))</f>
        <v>22.6725891156704</v>
      </c>
      <c r="C289" s="20" t="n">
        <f aca="false">B289-$B$3</f>
        <v>-1.07944233407217</v>
      </c>
      <c r="D289" s="46" t="n">
        <f aca="false">ABS(50.165*C289)/A289</f>
        <v>0.636312863557347</v>
      </c>
      <c r="E289" s="57"/>
      <c r="V289" s="11" t="n">
        <f aca="false">D289^2</f>
        <v>0.40489406032855</v>
      </c>
      <c r="W289" s="48" t="n">
        <f aca="false">-C289</f>
        <v>1.07944233407217</v>
      </c>
      <c r="X289" s="49" t="n">
        <f aca="false">A289</f>
        <v>85.1</v>
      </c>
    </row>
    <row r="290" customFormat="false" ht="12.75" hidden="false" customHeight="false" outlineLevel="0" collapsed="false">
      <c r="A290" s="44" t="n">
        <v>85.2</v>
      </c>
      <c r="B290" s="45" t="n">
        <f aca="false">DEGREES(ASIN((A290^2+$A$3^2-$C$5^2)/(2*A290*$A$3)))</f>
        <v>22.6712452927682</v>
      </c>
      <c r="C290" s="20" t="n">
        <f aca="false">B290-$B$3</f>
        <v>-1.08078615697432</v>
      </c>
      <c r="D290" s="46" t="n">
        <f aca="false">ABS(50.165*C290)/A290</f>
        <v>0.636357248410997</v>
      </c>
      <c r="E290" s="57"/>
      <c r="V290" s="11" t="n">
        <f aca="false">D290^2</f>
        <v>0.404950547605215</v>
      </c>
      <c r="W290" s="48" t="n">
        <f aca="false">-C290</f>
        <v>1.08078615697432</v>
      </c>
      <c r="X290" s="49" t="n">
        <f aca="false">A290</f>
        <v>85.2</v>
      </c>
    </row>
    <row r="291" customFormat="false" ht="12.75" hidden="false" customHeight="false" outlineLevel="0" collapsed="false">
      <c r="A291" s="44" t="n">
        <v>85.3</v>
      </c>
      <c r="B291" s="45" t="n">
        <f aca="false">DEGREES(ASIN((A291^2+$A$3^2-$C$5^2)/(2*A291*$A$3)))</f>
        <v>22.6699360104102</v>
      </c>
      <c r="C291" s="20" t="n">
        <f aca="false">B291-$B$3</f>
        <v>-1.08209543933237</v>
      </c>
      <c r="D291" s="46" t="n">
        <f aca="false">ABS(50.165*C291)/A291</f>
        <v>0.636381215874661</v>
      </c>
      <c r="E291" s="57"/>
      <c r="V291" s="11" t="n">
        <f aca="false">D291^2</f>
        <v>0.404981051918111</v>
      </c>
      <c r="W291" s="48" t="n">
        <f aca="false">-C291</f>
        <v>1.08209543933237</v>
      </c>
      <c r="X291" s="49" t="n">
        <f aca="false">A291</f>
        <v>85.3</v>
      </c>
    </row>
    <row r="292" customFormat="false" ht="12.75" hidden="false" customHeight="false" outlineLevel="0" collapsed="false">
      <c r="A292" s="44" t="n">
        <v>85.4</v>
      </c>
      <c r="B292" s="45" t="n">
        <f aca="false">DEGREES(ASIN((A292^2+$A$3^2-$C$5^2)/(2*A292*$A$3)))</f>
        <v>22.668661146317</v>
      </c>
      <c r="C292" s="20" t="n">
        <f aca="false">B292-$B$3</f>
        <v>-1.08337030342552</v>
      </c>
      <c r="D292" s="46" t="n">
        <f aca="false">ABS(50.165*C292)/A292</f>
        <v>0.636384909500483</v>
      </c>
      <c r="E292" s="57"/>
      <c r="V292" s="11" t="n">
        <f aca="false">D292^2</f>
        <v>0.404985753039939</v>
      </c>
      <c r="W292" s="48" t="n">
        <f aca="false">-C292</f>
        <v>1.08337030342552</v>
      </c>
      <c r="X292" s="49" t="n">
        <f aca="false">A292</f>
        <v>85.4</v>
      </c>
    </row>
    <row r="293" customFormat="false" ht="12.75" hidden="false" customHeight="false" outlineLevel="0" collapsed="false">
      <c r="A293" s="44" t="n">
        <v>85.5</v>
      </c>
      <c r="B293" s="45" t="n">
        <f aca="false">DEGREES(ASIN((A293^2+$A$3^2-$C$5^2)/(2*A293*$A$3)))</f>
        <v>22.6674205788076</v>
      </c>
      <c r="C293" s="20" t="n">
        <f aca="false">B293-$B$3</f>
        <v>-1.08461087093491</v>
      </c>
      <c r="D293" s="46" t="n">
        <f aca="false">ABS(50.165*C293)/A293</f>
        <v>0.636368471818124</v>
      </c>
      <c r="E293" s="57"/>
      <c r="V293" s="11" t="n">
        <f aca="false">D293^2</f>
        <v>0.404964831924134</v>
      </c>
      <c r="W293" s="48" t="n">
        <f aca="false">-C293</f>
        <v>1.08461087093491</v>
      </c>
      <c r="X293" s="49" t="n">
        <f aca="false">A293</f>
        <v>85.5</v>
      </c>
    </row>
    <row r="294" customFormat="false" ht="12.75" hidden="false" customHeight="false" outlineLevel="0" collapsed="false">
      <c r="A294" s="44" t="n">
        <v>85.6</v>
      </c>
      <c r="B294" s="45" t="n">
        <f aca="false">DEGREES(ASIN((A294^2+$A$3^2-$C$5^2)/(2*A294*$A$3)))</f>
        <v>22.6662141867953</v>
      </c>
      <c r="C294" s="20" t="n">
        <f aca="false">B294-$B$3</f>
        <v>-1.08581726294728</v>
      </c>
      <c r="D294" s="46" t="n">
        <f aca="false">ABS(50.165*C294)/A294</f>
        <v>0.636332044342878</v>
      </c>
      <c r="E294" s="57"/>
      <c r="V294" s="11" t="n">
        <f aca="false">D294^2</f>
        <v>0.404918470657586</v>
      </c>
      <c r="W294" s="48" t="n">
        <f aca="false">-C294</f>
        <v>1.08581726294728</v>
      </c>
      <c r="X294" s="49" t="n">
        <f aca="false">A294</f>
        <v>85.6</v>
      </c>
    </row>
    <row r="295" customFormat="false" ht="12.75" hidden="false" customHeight="false" outlineLevel="0" collapsed="false">
      <c r="A295" s="44" t="n">
        <v>85.7</v>
      </c>
      <c r="B295" s="45" t="n">
        <f aca="false">DEGREES(ASIN((A295^2+$A$3^2-$C$5^2)/(2*A295*$A$3)))</f>
        <v>22.6650418497839</v>
      </c>
      <c r="C295" s="20" t="n">
        <f aca="false">B295-$B$3</f>
        <v>-1.08698959995864</v>
      </c>
      <c r="D295" s="46" t="n">
        <f aca="false">ABS(50.165*C295)/A295</f>
        <v>0.636275767583723</v>
      </c>
      <c r="E295" s="57"/>
      <c r="V295" s="11" t="n">
        <f aca="false">D295^2</f>
        <v>0.404846852414256</v>
      </c>
      <c r="W295" s="48" t="n">
        <f aca="false">-C295</f>
        <v>1.08698959995864</v>
      </c>
      <c r="X295" s="49" t="n">
        <f aca="false">A295</f>
        <v>85.7</v>
      </c>
    </row>
    <row r="296" customFormat="false" ht="12.75" hidden="false" customHeight="false" outlineLevel="0" collapsed="false">
      <c r="A296" s="44" t="n">
        <v>85.8</v>
      </c>
      <c r="B296" s="45" t="n">
        <f aca="false">DEGREES(ASIN((A296^2+$A$3^2-$C$5^2)/(2*A296*$A$3)))</f>
        <v>22.6639034478648</v>
      </c>
      <c r="C296" s="20" t="n">
        <f aca="false">B296-$B$3</f>
        <v>-1.08812800187777</v>
      </c>
      <c r="D296" s="46" t="n">
        <f aca="false">ABS(50.165*C296)/A296</f>
        <v>0.636199781051263</v>
      </c>
      <c r="E296" s="57"/>
      <c r="V296" s="11" t="n">
        <f aca="false">D296^2</f>
        <v>0.404750161409675</v>
      </c>
      <c r="W296" s="48" t="n">
        <f aca="false">-C296</f>
        <v>1.08812800187777</v>
      </c>
      <c r="X296" s="49" t="n">
        <f aca="false">A296</f>
        <v>85.8</v>
      </c>
    </row>
    <row r="297" customFormat="false" ht="12.75" hidden="false" customHeight="false" outlineLevel="0" collapsed="false">
      <c r="A297" s="44" t="n">
        <v>85.9</v>
      </c>
      <c r="B297" s="45" t="n">
        <f aca="false">DEGREES(ASIN((A297^2+$A$3^2-$C$5^2)/(2*A297*$A$3)))</f>
        <v>22.6627988617126</v>
      </c>
      <c r="C297" s="20" t="n">
        <f aca="false">B297-$B$3</f>
        <v>-1.08923258802992</v>
      </c>
      <c r="D297" s="46" t="n">
        <f aca="false">ABS(50.165*C297)/A297</f>
        <v>0.636104223265666</v>
      </c>
      <c r="E297" s="57"/>
      <c r="V297" s="11" t="n">
        <f aca="false">D297^2</f>
        <v>0.404628582856416</v>
      </c>
      <c r="W297" s="48" t="n">
        <f aca="false">-C297</f>
        <v>1.08923258802992</v>
      </c>
      <c r="X297" s="49" t="n">
        <f aca="false">A297</f>
        <v>85.9</v>
      </c>
    </row>
    <row r="298" customFormat="false" ht="12.75" hidden="false" customHeight="false" outlineLevel="0" collapsed="false">
      <c r="A298" s="44" t="n">
        <v>86</v>
      </c>
      <c r="B298" s="45" t="n">
        <f aca="false">DEGREES(ASIN((A298^2+$A$3^2-$C$5^2)/(2*A298*$A$3)))</f>
        <v>22.6617279725823</v>
      </c>
      <c r="C298" s="20" t="n">
        <f aca="false">B298-$B$3</f>
        <v>-1.09030347716022</v>
      </c>
      <c r="D298" s="46" t="n">
        <f aca="false">ABS(50.165*C298)/A298</f>
        <v>0.635989231764444</v>
      </c>
      <c r="E298" s="57"/>
      <c r="V298" s="11" t="n">
        <f aca="false">D298^2</f>
        <v>0.404482302920328</v>
      </c>
      <c r="W298" s="48" t="n">
        <f aca="false">-C298</f>
        <v>1.09030347716022</v>
      </c>
      <c r="X298" s="49" t="n">
        <f aca="false">A298</f>
        <v>86</v>
      </c>
    </row>
    <row r="299" customFormat="false" ht="12.75" hidden="false" customHeight="false" outlineLevel="0" collapsed="false">
      <c r="A299" s="44" t="n">
        <v>86.1</v>
      </c>
      <c r="B299" s="45" t="n">
        <f aca="false">DEGREES(ASIN((A299^2+$A$3^2-$C$5^2)/(2*A299*$A$3)))</f>
        <v>22.6606906623052</v>
      </c>
      <c r="C299" s="20" t="n">
        <f aca="false">B299-$B$3</f>
        <v>-1.09134078743736</v>
      </c>
      <c r="D299" s="46" t="n">
        <f aca="false">ABS(50.165*C299)/A299</f>
        <v>0.635854943110279</v>
      </c>
      <c r="E299" s="57"/>
      <c r="V299" s="11" t="n">
        <f aca="false">D299^2</f>
        <v>0.404311508677776</v>
      </c>
      <c r="W299" s="48" t="n">
        <f aca="false">-C299</f>
        <v>1.09134078743736</v>
      </c>
      <c r="X299" s="49" t="n">
        <f aca="false">A299</f>
        <v>86.1</v>
      </c>
    </row>
    <row r="300" customFormat="false" ht="12.75" hidden="false" customHeight="false" outlineLevel="0" collapsed="false">
      <c r="A300" s="44" t="n">
        <v>86.2</v>
      </c>
      <c r="B300" s="45" t="n">
        <f aca="false">DEGREES(ASIN((A300^2+$A$3^2-$C$5^2)/(2*A300*$A$3)))</f>
        <v>22.6596868132856</v>
      </c>
      <c r="C300" s="20" t="n">
        <f aca="false">B300-$B$3</f>
        <v>-1.09234463645694</v>
      </c>
      <c r="D300" s="46" t="n">
        <f aca="false">ABS(50.165*C300)/A300</f>
        <v>0.635701492898633</v>
      </c>
      <c r="E300" s="57"/>
      <c r="V300" s="11" t="n">
        <f aca="false">D300^2</f>
        <v>0.404116388073551</v>
      </c>
      <c r="W300" s="48" t="n">
        <f aca="false">-C300</f>
        <v>1.09234463645694</v>
      </c>
      <c r="X300" s="49" t="n">
        <f aca="false">A300</f>
        <v>86.2</v>
      </c>
    </row>
    <row r="301" customFormat="false" ht="12.75" hidden="false" customHeight="false" outlineLevel="0" collapsed="false">
      <c r="A301" s="44" t="n">
        <v>86.3</v>
      </c>
      <c r="B301" s="45" t="n">
        <f aca="false">DEGREES(ASIN((A301^2+$A$3^2-$C$5^2)/(2*A301*$A$3)))</f>
        <v>22.6587163084975</v>
      </c>
      <c r="C301" s="20" t="n">
        <f aca="false">B301-$B$3</f>
        <v>-1.09331514124502</v>
      </c>
      <c r="D301" s="46" t="n">
        <f aca="false">ABS(50.165*C301)/A301</f>
        <v>0.635529015765429</v>
      </c>
      <c r="E301" s="57"/>
      <c r="V301" s="11" t="n">
        <f aca="false">D301^2</f>
        <v>0.403897129879775</v>
      </c>
      <c r="W301" s="48" t="n">
        <f aca="false">-C301</f>
        <v>1.09331514124502</v>
      </c>
      <c r="X301" s="49" t="n">
        <f aca="false">A301</f>
        <v>86.3</v>
      </c>
    </row>
    <row r="302" customFormat="false" ht="12.75" hidden="false" customHeight="false" outlineLevel="0" collapsed="false">
      <c r="A302" s="44" t="n">
        <v>86.4</v>
      </c>
      <c r="B302" s="45" t="n">
        <f aca="false">DEGREES(ASIN((A302^2+$A$3^2-$C$5^2)/(2*A302*$A$3)))</f>
        <v>22.657779031481</v>
      </c>
      <c r="C302" s="20" t="n">
        <f aca="false">B302-$B$3</f>
        <v>-1.09425241826158</v>
      </c>
      <c r="D302" s="46" t="n">
        <f aca="false">ABS(50.165*C302)/A302</f>
        <v>0.635337645394583</v>
      </c>
      <c r="E302" s="57"/>
      <c r="V302" s="11" t="n">
        <f aca="false">D302^2</f>
        <v>0.403653923655532</v>
      </c>
      <c r="W302" s="48" t="n">
        <f aca="false">-C302</f>
        <v>1.09425241826158</v>
      </c>
      <c r="X302" s="49" t="n">
        <f aca="false">A302</f>
        <v>86.4</v>
      </c>
    </row>
    <row r="303" customFormat="false" ht="12.75" hidden="false" customHeight="false" outlineLevel="0" collapsed="false">
      <c r="A303" s="44" t="n">
        <v>86.5</v>
      </c>
      <c r="B303" s="45" t="n">
        <f aca="false">DEGREES(ASIN((A303^2+$A$3^2-$C$5^2)/(2*A303*$A$3)))</f>
        <v>22.6568748663387</v>
      </c>
      <c r="C303" s="20" t="n">
        <f aca="false">B303-$B$3</f>
        <v>-1.09515658340383</v>
      </c>
      <c r="D303" s="46" t="n">
        <f aca="false">ABS(50.165*C303)/A303</f>
        <v>0.63512751452547</v>
      </c>
      <c r="E303" s="57"/>
      <c r="V303" s="11" t="n">
        <f aca="false">D303^2</f>
        <v>0.403386959707302</v>
      </c>
      <c r="W303" s="48" t="n">
        <f aca="false">-C303</f>
        <v>1.09515658340383</v>
      </c>
      <c r="X303" s="49" t="n">
        <f aca="false">A303</f>
        <v>86.5</v>
      </c>
    </row>
    <row r="304" customFormat="false" ht="12.75" hidden="false" customHeight="false" outlineLevel="0" collapsed="false">
      <c r="A304" s="44" t="n">
        <v>86.6</v>
      </c>
      <c r="B304" s="45" t="n">
        <f aca="false">DEGREES(ASIN((A304^2+$A$3^2-$C$5^2)/(2*A304*$A$3)))</f>
        <v>22.6560036977328</v>
      </c>
      <c r="C304" s="20" t="n">
        <f aca="false">B304-$B$3</f>
        <v>-1.09602775200976</v>
      </c>
      <c r="D304" s="46" t="n">
        <f aca="false">ABS(50.165*C304)/A304</f>
        <v>0.634898754960386</v>
      </c>
      <c r="E304" s="57"/>
      <c r="V304" s="11" t="n">
        <f aca="false">D304^2</f>
        <v>0.403096429050249</v>
      </c>
      <c r="W304" s="48" t="n">
        <f aca="false">-C304</f>
        <v>1.09602775200976</v>
      </c>
      <c r="X304" s="49" t="n">
        <f aca="false">A304</f>
        <v>86.6</v>
      </c>
    </row>
    <row r="305" customFormat="false" ht="12.75" hidden="false" customHeight="false" outlineLevel="0" collapsed="false">
      <c r="A305" s="44" t="n">
        <v>86.7</v>
      </c>
      <c r="B305" s="45" t="n">
        <f aca="false">DEGREES(ASIN((A305^2+$A$3^2-$C$5^2)/(2*A305*$A$3)))</f>
        <v>22.6551654108812</v>
      </c>
      <c r="C305" s="20" t="n">
        <f aca="false">B305-$B$3</f>
        <v>-1.09686603886138</v>
      </c>
      <c r="D305" s="46" t="n">
        <f aca="false">ABS(50.165*C305)/A305</f>
        <v>0.634651497571869</v>
      </c>
      <c r="E305" s="57"/>
      <c r="V305" s="11" t="n">
        <f aca="false">D305^2</f>
        <v>0.402782523370216</v>
      </c>
      <c r="W305" s="48" t="n">
        <f aca="false">-C305</f>
        <v>1.09686603886138</v>
      </c>
      <c r="X305" s="49" t="n">
        <f aca="false">A305</f>
        <v>86.7</v>
      </c>
    </row>
    <row r="306" customFormat="false" ht="12.75" hidden="false" customHeight="false" outlineLevel="0" collapsed="false">
      <c r="A306" s="44" t="n">
        <v>86.8</v>
      </c>
      <c r="B306" s="45" t="n">
        <f aca="false">DEGREES(ASIN((A306^2+$A$3^2-$C$5^2)/(2*A306*$A$3)))</f>
        <v>22.6543598915544</v>
      </c>
      <c r="C306" s="20" t="n">
        <f aca="false">B306-$B$3</f>
        <v>-1.09767155818815</v>
      </c>
      <c r="D306" s="46" t="n">
        <f aca="false">ABS(50.165*C306)/A306</f>
        <v>0.634385872310004</v>
      </c>
      <c r="E306" s="57"/>
      <c r="V306" s="11" t="n">
        <f aca="false">D306^2</f>
        <v>0.402445434986525</v>
      </c>
      <c r="W306" s="48" t="n">
        <f aca="false">-C306</f>
        <v>1.09767155818815</v>
      </c>
      <c r="X306" s="49" t="n">
        <f aca="false">A306</f>
        <v>86.8</v>
      </c>
    </row>
    <row r="307" customFormat="false" ht="12.75" hidden="false" customHeight="false" outlineLevel="0" collapsed="false">
      <c r="A307" s="44" t="n">
        <v>86.9</v>
      </c>
      <c r="B307" s="45" t="n">
        <f aca="false">DEGREES(ASIN((A307^2+$A$3^2-$C$5^2)/(2*A307*$A$3)))</f>
        <v>22.6535870260723</v>
      </c>
      <c r="C307" s="20" t="n">
        <f aca="false">B307-$B$3</f>
        <v>-1.09844442367024</v>
      </c>
      <c r="D307" s="46" t="n">
        <f aca="false">ABS(50.165*C307)/A307</f>
        <v>0.634102008209637</v>
      </c>
      <c r="E307" s="57"/>
      <c r="V307" s="11" t="n">
        <f aca="false">D307^2</f>
        <v>0.402085356815495</v>
      </c>
      <c r="W307" s="48" t="n">
        <f aca="false">-C307</f>
        <v>1.09844442367024</v>
      </c>
      <c r="X307" s="49" t="n">
        <f aca="false">A307</f>
        <v>86.9</v>
      </c>
    </row>
    <row r="308" customFormat="false" ht="12.75" hidden="false" customHeight="false" outlineLevel="0" collapsed="false">
      <c r="A308" s="44" t="n">
        <v>87</v>
      </c>
      <c r="B308" s="45" t="n">
        <f aca="false">DEGREES(ASIN((A308^2+$A$3^2-$C$5^2)/(2*A308*$A$3)))</f>
        <v>22.6528467013007</v>
      </c>
      <c r="C308" s="20" t="n">
        <f aca="false">B308-$B$3</f>
        <v>-1.09918474844187</v>
      </c>
      <c r="D308" s="46" t="n">
        <f aca="false">ABS(50.165*C308)/A308</f>
        <v>0.633800033397546</v>
      </c>
      <c r="E308" s="57"/>
      <c r="V308" s="11" t="n">
        <f aca="false">D308^2</f>
        <v>0.40170248233473</v>
      </c>
      <c r="W308" s="48" t="n">
        <f aca="false">-C308</f>
        <v>1.09918474844187</v>
      </c>
      <c r="X308" s="49" t="n">
        <f aca="false">A308</f>
        <v>87</v>
      </c>
    </row>
    <row r="309" customFormat="false" ht="12.75" hidden="false" customHeight="false" outlineLevel="0" collapsed="false">
      <c r="A309" s="44" t="n">
        <v>87.1</v>
      </c>
      <c r="B309" s="45" t="n">
        <f aca="false">DEGREES(ASIN((A309^2+$A$3^2-$C$5^2)/(2*A309*$A$3)))</f>
        <v>22.652138804648</v>
      </c>
      <c r="C309" s="20" t="n">
        <f aca="false">B309-$B$3</f>
        <v>-1.09989264509458</v>
      </c>
      <c r="D309" s="46" t="n">
        <f aca="false">ABS(50.165*C309)/A309</f>
        <v>0.633480075099539</v>
      </c>
      <c r="E309" s="57"/>
      <c r="V309" s="11" t="n">
        <f aca="false">D309^2</f>
        <v>0.401297005548117</v>
      </c>
      <c r="W309" s="48" t="n">
        <f aca="false">-C309</f>
        <v>1.09989264509458</v>
      </c>
      <c r="X309" s="49" t="n">
        <f aca="false">A309</f>
        <v>87.1</v>
      </c>
    </row>
    <row r="310" customFormat="false" ht="12.75" hidden="false" customHeight="false" outlineLevel="0" collapsed="false">
      <c r="A310" s="44" t="n">
        <v>87.2</v>
      </c>
      <c r="B310" s="45" t="n">
        <f aca="false">DEGREES(ASIN((A310^2+$A$3^2-$C$5^2)/(2*A310*$A$3)))</f>
        <v>22.6514632240621</v>
      </c>
      <c r="C310" s="20" t="n">
        <f aca="false">B310-$B$3</f>
        <v>-1.10056822568045</v>
      </c>
      <c r="D310" s="46" t="n">
        <f aca="false">ABS(50.165*C310)/A310</f>
        <v>0.633142259647477</v>
      </c>
      <c r="E310" s="57"/>
      <c r="V310" s="11" t="n">
        <f aca="false">D310^2</f>
        <v>0.400869120951513</v>
      </c>
      <c r="W310" s="48" t="n">
        <f aca="false">-C310</f>
        <v>1.10056822568045</v>
      </c>
      <c r="X310" s="49" t="n">
        <f aca="false">A310</f>
        <v>87.2</v>
      </c>
    </row>
    <row r="311" customFormat="false" ht="12.75" hidden="false" customHeight="false" outlineLevel="0" collapsed="false">
      <c r="A311" s="44" t="n">
        <v>87.3</v>
      </c>
      <c r="B311" s="45" t="n">
        <f aca="false">DEGREES(ASIN((A311^2+$A$3^2-$C$5^2)/(2*A311*$A$3)))</f>
        <v>22.6508198480272</v>
      </c>
      <c r="C311" s="20" t="n">
        <f aca="false">B311-$B$3</f>
        <v>-1.10121160171533</v>
      </c>
      <c r="D311" s="46" t="n">
        <f aca="false">ABS(50.165*C311)/A311</f>
        <v>0.632786712486248</v>
      </c>
      <c r="E311" s="57"/>
      <c r="V311" s="11" t="n">
        <f aca="false">D311^2</f>
        <v>0.400419023499153</v>
      </c>
      <c r="W311" s="48" t="n">
        <f aca="false">-C311</f>
        <v>1.10121160171533</v>
      </c>
      <c r="X311" s="49" t="n">
        <f aca="false">A311</f>
        <v>87.3</v>
      </c>
    </row>
    <row r="312" customFormat="false" ht="12.75" hidden="false" customHeight="false" outlineLevel="0" collapsed="false">
      <c r="A312" s="44" t="n">
        <v>87.4</v>
      </c>
      <c r="B312" s="45" t="n">
        <f aca="false">DEGREES(ASIN((A312^2+$A$3^2-$C$5^2)/(2*A312*$A$3)))</f>
        <v>22.6502085655605</v>
      </c>
      <c r="C312" s="20" t="n">
        <f aca="false">B312-$B$3</f>
        <v>-1.10182288418209</v>
      </c>
      <c r="D312" s="46" t="n">
        <f aca="false">ABS(50.165*C312)/A312</f>
        <v>0.632413558180716</v>
      </c>
      <c r="E312" s="57"/>
      <c r="V312" s="11" t="n">
        <f aca="false">D312^2</f>
        <v>0.399946908570794</v>
      </c>
      <c r="W312" s="48" t="n">
        <f aca="false">-C312</f>
        <v>1.10182288418209</v>
      </c>
      <c r="X312" s="49" t="n">
        <f aca="false">A312</f>
        <v>87.4</v>
      </c>
    </row>
    <row r="313" customFormat="false" ht="12.75" hidden="false" customHeight="false" outlineLevel="0" collapsed="false">
      <c r="A313" s="44" t="n">
        <v>87.5</v>
      </c>
      <c r="B313" s="45" t="n">
        <f aca="false">DEGREES(ASIN((A313^2+$A$3^2-$C$5^2)/(2*A313*$A$3)))</f>
        <v>22.6496292662088</v>
      </c>
      <c r="C313" s="20" t="n">
        <f aca="false">B313-$B$3</f>
        <v>-1.10240218353376</v>
      </c>
      <c r="D313" s="46" t="n">
        <f aca="false">ABS(50.165*C313)/A313</f>
        <v>0.632022920422524</v>
      </c>
      <c r="E313" s="57"/>
      <c r="V313" s="11" t="n">
        <f aca="false">D313^2</f>
        <v>0.399452971939416</v>
      </c>
      <c r="W313" s="48" t="n">
        <f aca="false">-C313</f>
        <v>1.10240218353376</v>
      </c>
      <c r="X313" s="49" t="n">
        <f aca="false">A313</f>
        <v>87.5</v>
      </c>
    </row>
    <row r="314" customFormat="false" ht="12.75" hidden="false" customHeight="false" outlineLevel="0" collapsed="false">
      <c r="A314" s="44" t="n">
        <v>87.6</v>
      </c>
      <c r="B314" s="45" t="n">
        <f aca="false">DEGREES(ASIN((A314^2+$A$3^2-$C$5^2)/(2*A314*$A$3)))</f>
        <v>22.6490818400459</v>
      </c>
      <c r="C314" s="20" t="n">
        <f aca="false">B314-$B$3</f>
        <v>-1.10294960969664</v>
      </c>
      <c r="D314" s="46" t="n">
        <f aca="false">ABS(50.165*C314)/A314</f>
        <v>0.631614922036895</v>
      </c>
      <c r="E314" s="57"/>
      <c r="V314" s="11" t="n">
        <f aca="false">D314^2</f>
        <v>0.398937409739672</v>
      </c>
      <c r="W314" s="48" t="n">
        <f aca="false">-C314</f>
        <v>1.10294960969664</v>
      </c>
      <c r="X314" s="49" t="n">
        <f aca="false">A314</f>
        <v>87.6</v>
      </c>
    </row>
    <row r="315" customFormat="false" ht="12.75" hidden="false" customHeight="false" outlineLevel="0" collapsed="false">
      <c r="A315" s="44" t="n">
        <v>87.7</v>
      </c>
      <c r="B315" s="45" t="n">
        <f aca="false">DEGREES(ASIN((A315^2+$A$3^2-$C$5^2)/(2*A315*$A$3)))</f>
        <v>22.648566177669</v>
      </c>
      <c r="C315" s="20" t="n">
        <f aca="false">B315-$B$3</f>
        <v>-1.10346527207357</v>
      </c>
      <c r="D315" s="46" t="n">
        <f aca="false">ABS(50.165*C315)/A315</f>
        <v>0.631189684989405</v>
      </c>
      <c r="E315" s="57"/>
      <c r="V315" s="11" t="n">
        <f aca="false">D315^2</f>
        <v>0.398400418437025</v>
      </c>
      <c r="W315" s="48" t="n">
        <f aca="false">-C315</f>
        <v>1.10346527207357</v>
      </c>
      <c r="X315" s="49" t="n">
        <f aca="false">A315</f>
        <v>87.7</v>
      </c>
    </row>
    <row r="316" customFormat="false" ht="12.75" hidden="false" customHeight="false" outlineLevel="0" collapsed="false">
      <c r="A316" s="44" t="n">
        <v>87.8</v>
      </c>
      <c r="B316" s="45" t="n">
        <f aca="false">DEGREES(ASIN((A316^2+$A$3^2-$C$5^2)/(2*A316*$A$3)))</f>
        <v>22.6480821701957</v>
      </c>
      <c r="C316" s="20" t="n">
        <f aca="false">B316-$B$3</f>
        <v>-1.1039492795469</v>
      </c>
      <c r="D316" s="46" t="n">
        <f aca="false">ABS(50.165*C316)/A316</f>
        <v>0.630747330392597</v>
      </c>
      <c r="E316" s="57"/>
      <c r="V316" s="11" t="n">
        <f aca="false">D316^2</f>
        <v>0.397842194797388</v>
      </c>
      <c r="W316" s="48" t="n">
        <f aca="false">-C316</f>
        <v>1.1039492795469</v>
      </c>
      <c r="X316" s="49" t="n">
        <f aca="false">A316</f>
        <v>87.8</v>
      </c>
    </row>
    <row r="317" customFormat="false" ht="12.75" hidden="false" customHeight="false" outlineLevel="0" collapsed="false">
      <c r="A317" s="44" t="n">
        <v>87.9</v>
      </c>
      <c r="B317" s="45" t="n">
        <f aca="false">DEGREES(ASIN((A317^2+$A$3^2-$C$5^2)/(2*A317*$A$3)))</f>
        <v>22.6476297092609</v>
      </c>
      <c r="C317" s="20" t="n">
        <f aca="false">B317-$B$3</f>
        <v>-1.10440174048163</v>
      </c>
      <c r="D317" s="46" t="n">
        <f aca="false">ABS(50.165*C317)/A317</f>
        <v>0.630287978512637</v>
      </c>
      <c r="E317" s="57"/>
      <c r="V317" s="11" t="n">
        <f aca="false">D317^2</f>
        <v>0.397262935857547</v>
      </c>
      <c r="W317" s="48" t="n">
        <f aca="false">-C317</f>
        <v>1.10440174048163</v>
      </c>
      <c r="X317" s="49" t="n">
        <f aca="false">A317</f>
        <v>87.9</v>
      </c>
    </row>
    <row r="318" customFormat="false" ht="12.75" hidden="false" customHeight="false" outlineLevel="0" collapsed="false">
      <c r="A318" s="44" t="n">
        <v>88</v>
      </c>
      <c r="B318" s="45" t="n">
        <f aca="false">DEGREES(ASIN((A318^2+$A$3^2-$C$5^2)/(2*A318*$A$3)))</f>
        <v>22.647208687014</v>
      </c>
      <c r="C318" s="20" t="n">
        <f aca="false">B318-$B$3</f>
        <v>-1.10482276272852</v>
      </c>
      <c r="D318" s="46" t="n">
        <f aca="false">ABS(50.165*C318)/A318</f>
        <v>0.629811748775866</v>
      </c>
      <c r="E318" s="57"/>
      <c r="V318" s="11" t="n">
        <f aca="false">D318^2</f>
        <v>0.396662838896115</v>
      </c>
      <c r="W318" s="48" t="n">
        <f aca="false">-C318</f>
        <v>1.10482276272852</v>
      </c>
      <c r="X318" s="49" t="n">
        <f aca="false">A318</f>
        <v>88</v>
      </c>
    </row>
    <row r="319" customFormat="false" ht="12.75" hidden="false" customHeight="false" outlineLevel="0" collapsed="false">
      <c r="A319" s="44" t="n">
        <v>88.1</v>
      </c>
      <c r="B319" s="45" t="n">
        <f aca="false">DEGREES(ASIN((A319^2+$A$3^2-$C$5^2)/(2*A319*$A$3)))</f>
        <v>22.6468189961155</v>
      </c>
      <c r="C319" s="20" t="n">
        <f aca="false">B319-$B$3</f>
        <v>-1.10521245362707</v>
      </c>
      <c r="D319" s="46" t="n">
        <f aca="false">ABS(50.165*C319)/A319</f>
        <v>0.629318759775277</v>
      </c>
      <c r="E319" s="57"/>
      <c r="V319" s="11" t="n">
        <f aca="false">D319^2</f>
        <v>0.396042101405093</v>
      </c>
      <c r="W319" s="48" t="n">
        <f aca="false">-C319</f>
        <v>1.10521245362707</v>
      </c>
      <c r="X319" s="49" t="n">
        <f aca="false">A319</f>
        <v>88.1</v>
      </c>
    </row>
    <row r="320" customFormat="false" ht="12.75" hidden="false" customHeight="false" outlineLevel="0" collapsed="false">
      <c r="A320" s="44" t="n">
        <v>88.2</v>
      </c>
      <c r="B320" s="45" t="n">
        <f aca="false">DEGREES(ASIN((A320^2+$A$3^2-$C$5^2)/(2*A320*$A$3)))</f>
        <v>22.646460529734</v>
      </c>
      <c r="C320" s="20" t="n">
        <f aca="false">B320-$B$3</f>
        <v>-1.10557092000859</v>
      </c>
      <c r="D320" s="46" t="n">
        <f aca="false">ABS(50.165*C320)/A320</f>
        <v>0.628809129276996</v>
      </c>
      <c r="E320" s="57"/>
      <c r="V320" s="11" t="n">
        <f aca="false">D320^2</f>
        <v>0.395400921062094</v>
      </c>
      <c r="W320" s="48" t="n">
        <f aca="false">-C320</f>
        <v>1.10557092000859</v>
      </c>
      <c r="X320" s="49" t="n">
        <f aca="false">A320</f>
        <v>88.2</v>
      </c>
    </row>
    <row r="321" customFormat="false" ht="12.75" hidden="false" customHeight="false" outlineLevel="0" collapsed="false">
      <c r="A321" s="44" t="n">
        <v>88.3</v>
      </c>
      <c r="B321" s="45" t="n">
        <f aca="false">DEGREES(ASIN((A321^2+$A$3^2-$C$5^2)/(2*A321*$A$3)))</f>
        <v>22.6461331815434</v>
      </c>
      <c r="C321" s="20" t="n">
        <f aca="false">B321-$B$3</f>
        <v>-1.10589826819916</v>
      </c>
      <c r="D321" s="46" t="n">
        <f aca="false">ABS(50.165*C321)/A321</f>
        <v>0.628282974226623</v>
      </c>
      <c r="E321" s="57"/>
      <c r="V321" s="11" t="n">
        <f aca="false">D321^2</f>
        <v>0.394739495703051</v>
      </c>
      <c r="W321" s="48" t="n">
        <f aca="false">-C321</f>
        <v>1.10589826819916</v>
      </c>
      <c r="X321" s="49" t="n">
        <f aca="false">A321</f>
        <v>88.3</v>
      </c>
    </row>
    <row r="322" customFormat="false" ht="12.75" hidden="false" customHeight="false" outlineLevel="0" collapsed="false">
      <c r="A322" s="44" t="n">
        <v>88.4</v>
      </c>
      <c r="B322" s="45" t="n">
        <f aca="false">DEGREES(ASIN((A322^2+$A$3^2-$C$5^2)/(2*A322*$A$3)))</f>
        <v>22.6458368457199</v>
      </c>
      <c r="C322" s="20" t="n">
        <f aca="false">B322-$B$3</f>
        <v>-1.10619460402265</v>
      </c>
      <c r="D322" s="46" t="n">
        <f aca="false">ABS(50.165*C322)/A322</f>
        <v>0.627740410755614</v>
      </c>
      <c r="E322" s="57"/>
      <c r="V322" s="11" t="n">
        <f aca="false">D322^2</f>
        <v>0.394058023295627</v>
      </c>
      <c r="W322" s="48" t="n">
        <f aca="false">-C322</f>
        <v>1.10619460402265</v>
      </c>
      <c r="X322" s="49" t="n">
        <f aca="false">A322</f>
        <v>88.4</v>
      </c>
    </row>
    <row r="323" customFormat="false" ht="12.75" hidden="false" customHeight="false" outlineLevel="0" collapsed="false">
      <c r="A323" s="44" t="n">
        <v>88.5</v>
      </c>
      <c r="B323" s="45" t="n">
        <f aca="false">DEGREES(ASIN((A323^2+$A$3^2-$C$5^2)/(2*A323*$A$3)))</f>
        <v>22.6455714169389</v>
      </c>
      <c r="C323" s="20" t="n">
        <f aca="false">B323-$B$3</f>
        <v>-1.10646003280364</v>
      </c>
      <c r="D323" s="46" t="n">
        <f aca="false">ABS(50.165*C323)/A323</f>
        <v>0.627181554187511</v>
      </c>
      <c r="E323" s="57"/>
      <c r="V323" s="11" t="n">
        <f aca="false">D323^2</f>
        <v>0.393356701913062</v>
      </c>
      <c r="W323" s="48" t="n">
        <f aca="false">-C323</f>
        <v>1.10646003280364</v>
      </c>
      <c r="X323" s="49" t="n">
        <f aca="false">A323</f>
        <v>88.5</v>
      </c>
    </row>
    <row r="324" customFormat="false" ht="12.75" hidden="false" customHeight="false" outlineLevel="0" collapsed="false">
      <c r="A324" s="44" t="n">
        <v>88.6</v>
      </c>
      <c r="B324" s="45" t="n">
        <f aca="false">DEGREES(ASIN((A324^2+$A$3^2-$C$5^2)/(2*A324*$A$3)))</f>
        <v>22.6453367903721</v>
      </c>
      <c r="C324" s="20" t="n">
        <f aca="false">B324-$B$3</f>
        <v>-1.10669465937041</v>
      </c>
      <c r="D324" s="46" t="n">
        <f aca="false">ABS(50.165*C324)/A324</f>
        <v>0.626606519044205</v>
      </c>
      <c r="E324" s="57"/>
      <c r="V324" s="11" t="n">
        <f aca="false">D324^2</f>
        <v>0.392635729708695</v>
      </c>
      <c r="W324" s="48" t="n">
        <f aca="false">-C324</f>
        <v>1.10669465937041</v>
      </c>
      <c r="X324" s="49" t="n">
        <f aca="false">A324</f>
        <v>88.6</v>
      </c>
    </row>
    <row r="325" customFormat="false" ht="12.75" hidden="false" customHeight="false" outlineLevel="0" collapsed="false">
      <c r="A325" s="44" t="n">
        <v>88.7</v>
      </c>
      <c r="B325" s="45" t="n">
        <f aca="false">DEGREES(ASIN((A325^2+$A$3^2-$C$5^2)/(2*A325*$A$3)))</f>
        <v>22.6451328616848</v>
      </c>
      <c r="C325" s="20" t="n">
        <f aca="false">B325-$B$3</f>
        <v>-1.10689858805779</v>
      </c>
      <c r="D325" s="46" t="n">
        <f aca="false">ABS(50.165*C325)/A325</f>
        <v>0.626015419052076</v>
      </c>
      <c r="E325" s="57"/>
      <c r="V325" s="11" t="n">
        <f aca="false">D325^2</f>
        <v>0.391895304890946</v>
      </c>
      <c r="W325" s="48" t="n">
        <f aca="false">-C325</f>
        <v>1.10689858805779</v>
      </c>
      <c r="X325" s="49" t="n">
        <f aca="false">A325</f>
        <v>88.7</v>
      </c>
    </row>
    <row r="326" customFormat="false" ht="12.75" hidden="false" customHeight="false" outlineLevel="0" collapsed="false">
      <c r="A326" s="44" t="n">
        <v>88.8</v>
      </c>
      <c r="B326" s="45" t="n">
        <f aca="false">DEGREES(ASIN((A326^2+$A$3^2-$C$5^2)/(2*A326*$A$3)))</f>
        <v>22.6449595270324</v>
      </c>
      <c r="C326" s="20" t="n">
        <f aca="false">B326-$B$3</f>
        <v>-1.10707192271012</v>
      </c>
      <c r="D326" s="46" t="n">
        <f aca="false">ABS(50.165*C326)/A326</f>
        <v>0.625408367148121</v>
      </c>
      <c r="E326" s="57"/>
      <c r="V326" s="11" t="n">
        <f aca="false">D326^2</f>
        <v>0.391135625698879</v>
      </c>
      <c r="W326" s="48" t="n">
        <f aca="false">-C326</f>
        <v>1.10707192271012</v>
      </c>
      <c r="X326" s="49" t="n">
        <f aca="false">A326</f>
        <v>88.8</v>
      </c>
    </row>
    <row r="327" customFormat="false" ht="12.75" hidden="false" customHeight="false" outlineLevel="0" collapsed="false">
      <c r="A327" s="44" t="n">
        <v>88.9</v>
      </c>
      <c r="B327" s="45" t="n">
        <f aca="false">DEGREES(ASIN((A327^2+$A$3^2-$C$5^2)/(2*A327*$A$3)))</f>
        <v>22.6448166830585</v>
      </c>
      <c r="C327" s="20" t="n">
        <f aca="false">B327-$B$3</f>
        <v>-1.10721476668409</v>
      </c>
      <c r="D327" s="46" t="n">
        <f aca="false">ABS(50.165*C327)/A327</f>
        <v>0.624785475486021</v>
      </c>
      <c r="E327" s="57"/>
      <c r="V327" s="11" t="n">
        <f aca="false">D327^2</f>
        <v>0.390356890378293</v>
      </c>
      <c r="W327" s="48" t="n">
        <f aca="false">-C327</f>
        <v>1.10721476668409</v>
      </c>
      <c r="X327" s="49" t="n">
        <f aca="false">A327</f>
        <v>88.9</v>
      </c>
    </row>
    <row r="328" customFormat="false" ht="12.75" hidden="false" customHeight="false" outlineLevel="0" collapsed="false">
      <c r="A328" s="44" t="n">
        <v>89</v>
      </c>
      <c r="B328" s="45" t="n">
        <f aca="false">DEGREES(ASIN((A328^2+$A$3^2-$C$5^2)/(2*A328*$A$3)))</f>
        <v>22.644704226891</v>
      </c>
      <c r="C328" s="20" t="n">
        <f aca="false">B328-$B$3</f>
        <v>-1.10732722285157</v>
      </c>
      <c r="D328" s="46" t="n">
        <f aca="false">ABS(50.165*C328)/A328</f>
        <v>0.624146855442122</v>
      </c>
      <c r="E328" s="57"/>
      <c r="V328" s="11" t="n">
        <f aca="false">D328^2</f>
        <v>0.389559297158289</v>
      </c>
      <c r="W328" s="48" t="n">
        <f aca="false">-C328</f>
        <v>1.10732722285157</v>
      </c>
      <c r="X328" s="49" t="n">
        <f aca="false">A328</f>
        <v>89</v>
      </c>
    </row>
    <row r="329" customFormat="false" ht="12.75" hidden="false" customHeight="false" outlineLevel="0" collapsed="false">
      <c r="A329" s="44" t="n">
        <v>89.1</v>
      </c>
      <c r="B329" s="45" t="n">
        <f aca="false">DEGREES(ASIN((A329^2+$A$3^2-$C$5^2)/(2*A329*$A$3)))</f>
        <v>22.64462205614</v>
      </c>
      <c r="C329" s="20" t="n">
        <f aca="false">B329-$B$3</f>
        <v>-1.10740939360251</v>
      </c>
      <c r="D329" s="46" t="n">
        <f aca="false">ABS(50.165*C329)/A329</f>
        <v>0.623492617621435</v>
      </c>
      <c r="E329" s="57"/>
      <c r="V329" s="11" t="n">
        <f aca="false">D329^2</f>
        <v>0.388743044228429</v>
      </c>
      <c r="W329" s="48" t="n">
        <f aca="false">-C329</f>
        <v>1.10740939360251</v>
      </c>
      <c r="X329" s="49" t="n">
        <f aca="false">A329</f>
        <v>89.1</v>
      </c>
    </row>
    <row r="330" customFormat="false" ht="12.75" hidden="false" customHeight="false" outlineLevel="0" collapsed="false">
      <c r="A330" s="44" t="n">
        <v>89.2</v>
      </c>
      <c r="B330" s="45" t="n">
        <f aca="false">DEGREES(ASIN((A330^2+$A$3^2-$C$5^2)/(2*A330*$A$3)))</f>
        <v>22.6445700688948</v>
      </c>
      <c r="C330" s="20" t="n">
        <f aca="false">B330-$B$3</f>
        <v>-1.10746138084773</v>
      </c>
      <c r="D330" s="46" t="n">
        <f aca="false">ABS(50.165*C330)/A330</f>
        <v>0.622822871863527</v>
      </c>
      <c r="E330" s="57"/>
      <c r="V330" s="11" t="n">
        <f aca="false">D330^2</f>
        <v>0.387908329716331</v>
      </c>
      <c r="W330" s="48" t="n">
        <f aca="false">-C330</f>
        <v>1.10746138084773</v>
      </c>
      <c r="X330" s="49" t="n">
        <f aca="false">A330</f>
        <v>89.2</v>
      </c>
    </row>
    <row r="331" customFormat="false" ht="12.75" hidden="false" customHeight="false" outlineLevel="0" collapsed="false">
      <c r="A331" s="44" t="n">
        <v>89.3</v>
      </c>
      <c r="B331" s="45" t="n">
        <f aca="false">DEGREES(ASIN((A331^2+$A$3^2-$C$5^2)/(2*A331*$A$3)))</f>
        <v>22.6445481637209</v>
      </c>
      <c r="C331" s="20" t="n">
        <f aca="false">B331-$B$3</f>
        <v>-1.10748328602168</v>
      </c>
      <c r="D331" s="46" t="n">
        <f aca="false">ABS(50.165*C331)/A331</f>
        <v>0.622137727248349</v>
      </c>
      <c r="E331" s="57"/>
      <c r="V331" s="11" t="n">
        <f aca="false">D331^2</f>
        <v>0.387055351665741</v>
      </c>
      <c r="W331" s="48" t="n">
        <f aca="false">-C331</f>
        <v>1.10748328602168</v>
      </c>
      <c r="X331" s="49" t="n">
        <f aca="false">A331</f>
        <v>89.3</v>
      </c>
    </row>
    <row r="332" customFormat="false" ht="12.75" hidden="false" customHeight="false" outlineLevel="0" collapsed="false">
      <c r="A332" s="44" t="n">
        <v>89.4</v>
      </c>
      <c r="B332" s="45" t="n">
        <f aca="false">DEGREES(ASIN((A332^2+$A$3^2-$C$5^2)/(2*A332*$A$3)))</f>
        <v>22.6445562396573</v>
      </c>
      <c r="C332" s="20" t="n">
        <f aca="false">B332-$B$3</f>
        <v>-1.10747521008526</v>
      </c>
      <c r="D332" s="46" t="n">
        <f aca="false">ABS(50.165*C332)/A332</f>
        <v>0.62143729210209</v>
      </c>
      <c r="E332" s="57"/>
      <c r="V332" s="11" t="n">
        <f aca="false">D332^2</f>
        <v>0.386184308015178</v>
      </c>
      <c r="W332" s="48" t="n">
        <f aca="false">-C332</f>
        <v>1.10747521008526</v>
      </c>
      <c r="X332" s="49" t="n">
        <f aca="false">A332</f>
        <v>89.4</v>
      </c>
    </row>
    <row r="333" customFormat="false" ht="12.75" hidden="false" customHeight="false" outlineLevel="0" collapsed="false">
      <c r="A333" s="44" t="n">
        <v>89.5</v>
      </c>
      <c r="B333" s="45" t="n">
        <f aca="false">DEGREES(ASIN((A333^2+$A$3^2-$C$5^2)/(2*A333*$A$3)))</f>
        <v>22.644594196214</v>
      </c>
      <c r="C333" s="20" t="n">
        <f aca="false">B333-$B$3</f>
        <v>-1.10743725352852</v>
      </c>
      <c r="D333" s="46" t="n">
        <f aca="false">ABS(50.165*C333)/A333</f>
        <v>0.620721674002887</v>
      </c>
      <c r="E333" s="57"/>
      <c r="V333" s="11" t="n">
        <f aca="false">D333^2</f>
        <v>0.385295396576946</v>
      </c>
      <c r="W333" s="48" t="n">
        <f aca="false">-C333</f>
        <v>1.10743725352852</v>
      </c>
      <c r="X333" s="49" t="n">
        <f aca="false">A333</f>
        <v>89.5</v>
      </c>
    </row>
    <row r="334" customFormat="false" ht="12.75" hidden="false" customHeight="false" outlineLevel="0" collapsed="false">
      <c r="A334" s="44" t="n">
        <v>89.6</v>
      </c>
      <c r="B334" s="45" t="n">
        <f aca="false">DEGREES(ASIN((A334^2+$A$3^2-$C$5^2)/(2*A334*$A$3)))</f>
        <v>22.644661933369</v>
      </c>
      <c r="C334" s="20" t="n">
        <f aca="false">B334-$B$3</f>
        <v>-1.10736951637351</v>
      </c>
      <c r="D334" s="46" t="n">
        <f aca="false">ABS(50.165*C334)/A334</f>
        <v>0.619990979786573</v>
      </c>
      <c r="E334" s="57"/>
      <c r="V334" s="11" t="n">
        <f aca="false">D334^2</f>
        <v>0.384388815016715</v>
      </c>
      <c r="W334" s="48" t="n">
        <f aca="false">-C334</f>
        <v>1.10736951637351</v>
      </c>
      <c r="X334" s="49" t="n">
        <f aca="false">A334</f>
        <v>89.6</v>
      </c>
    </row>
    <row r="335" customFormat="false" ht="12.75" hidden="false" customHeight="false" outlineLevel="0" collapsed="false">
      <c r="A335" s="44" t="n">
        <v>89.7</v>
      </c>
      <c r="B335" s="45" t="n">
        <f aca="false">DEGREES(ASIN((A335^2+$A$3^2-$C$5^2)/(2*A335*$A$3)))</f>
        <v>22.6447593515657</v>
      </c>
      <c r="C335" s="20" t="n">
        <f aca="false">B335-$B$3</f>
        <v>-1.10727209817685</v>
      </c>
      <c r="D335" s="46" t="n">
        <f aca="false">ABS(50.165*C335)/A335</f>
        <v>0.619245315552302</v>
      </c>
      <c r="E335" s="57"/>
      <c r="V335" s="11" t="n">
        <f aca="false">D335^2</f>
        <v>0.38346476083347</v>
      </c>
      <c r="W335" s="48" t="n">
        <f aca="false">-C335</f>
        <v>1.10727209817685</v>
      </c>
      <c r="X335" s="49" t="n">
        <f aca="false">A335</f>
        <v>89.7</v>
      </c>
    </row>
    <row r="336" customFormat="false" ht="12.75" hidden="false" customHeight="false" outlineLevel="0" collapsed="false">
      <c r="A336" s="44" t="n">
        <v>89.8</v>
      </c>
      <c r="B336" s="45" t="n">
        <f aca="false">DEGREES(ASIN((A336^2+$A$3^2-$C$5^2)/(2*A336*$A$3)))</f>
        <v>22.64488635171</v>
      </c>
      <c r="C336" s="20" t="n">
        <f aca="false">B336-$B$3</f>
        <v>-1.10714509803251</v>
      </c>
      <c r="D336" s="46" t="n">
        <f aca="false">ABS(50.165*C336)/A336</f>
        <v>0.618484786668162</v>
      </c>
      <c r="E336" s="57"/>
      <c r="V336" s="11" t="n">
        <f aca="false">D336^2</f>
        <v>0.382523431339961</v>
      </c>
      <c r="W336" s="48" t="n">
        <f aca="false">-C336</f>
        <v>1.10714509803251</v>
      </c>
      <c r="X336" s="49" t="n">
        <f aca="false">A336</f>
        <v>89.8</v>
      </c>
    </row>
    <row r="337" customFormat="false" ht="12.75" hidden="false" customHeight="false" outlineLevel="0" collapsed="false">
      <c r="A337" s="44" t="n">
        <v>89.9</v>
      </c>
      <c r="B337" s="45" t="n">
        <f aca="false">DEGREES(ASIN((A337^2+$A$3^2-$C$5^2)/(2*A337*$A$3)))</f>
        <v>22.645042835168</v>
      </c>
      <c r="C337" s="20" t="n">
        <f aca="false">B337-$B$3</f>
        <v>-1.10698861457453</v>
      </c>
      <c r="D337" s="46" t="n">
        <f aca="false">ABS(50.165*C337)/A337</f>
        <v>0.617709497776766</v>
      </c>
      <c r="E337" s="57"/>
      <c r="V337" s="11" t="n">
        <f aca="false">D337^2</f>
        <v>0.381565023643624</v>
      </c>
      <c r="W337" s="48" t="n">
        <f aca="false">-C337</f>
        <v>1.10698861457453</v>
      </c>
      <c r="X337" s="49" t="n">
        <f aca="false">A337</f>
        <v>89.9</v>
      </c>
    </row>
    <row r="338" customFormat="false" ht="12.75" hidden="false" customHeight="false" outlineLevel="0" collapsed="false">
      <c r="A338" s="44" t="n">
        <v>90</v>
      </c>
      <c r="B338" s="45" t="n">
        <f aca="false">DEGREES(ASIN((A338^2+$A$3^2-$C$5^2)/(2*A338*$A$3)))</f>
        <v>22.645228703763</v>
      </c>
      <c r="C338" s="20" t="n">
        <f aca="false">B338-$B$3</f>
        <v>-1.10680274597958</v>
      </c>
      <c r="D338" s="46" t="n">
        <f aca="false">ABS(50.165*C338)/A338</f>
        <v>0.616919552800728</v>
      </c>
      <c r="E338" s="57"/>
      <c r="V338" s="11" t="n">
        <f aca="false">D338^2</f>
        <v>0.380589734627851</v>
      </c>
      <c r="W338" s="48" t="n">
        <f aca="false">-C338</f>
        <v>1.10680274597958</v>
      </c>
      <c r="X338" s="49" t="n">
        <f aca="false">A338</f>
        <v>90</v>
      </c>
    </row>
    <row r="339" customFormat="false" ht="12.75" hidden="false" customHeight="false" outlineLevel="0" collapsed="false">
      <c r="A339" s="44" t="n">
        <v>90.1</v>
      </c>
      <c r="B339" s="45" t="n">
        <f aca="false">DEGREES(ASIN((A339^2+$A$3^2-$C$5^2)/(2*A339*$A$3)))</f>
        <v>22.6454438597729</v>
      </c>
      <c r="C339" s="20" t="n">
        <f aca="false">B339-$B$3</f>
        <v>-1.10658758996966</v>
      </c>
      <c r="D339" s="46" t="n">
        <f aca="false">ABS(50.165*C339)/A339</f>
        <v>0.616115054948144</v>
      </c>
      <c r="E339" s="57"/>
      <c r="V339" s="11" t="n">
        <f aca="false">D339^2</f>
        <v>0.379597760933755</v>
      </c>
      <c r="W339" s="48" t="n">
        <f aca="false">-C339</f>
        <v>1.10658758996966</v>
      </c>
      <c r="X339" s="49" t="n">
        <f aca="false">A339</f>
        <v>90.1</v>
      </c>
    </row>
    <row r="340" customFormat="false" ht="12.75" hidden="false" customHeight="false" outlineLevel="0" collapsed="false">
      <c r="A340" s="44" t="n">
        <v>90.2</v>
      </c>
      <c r="B340" s="45" t="n">
        <f aca="false">DEGREES(ASIN((A340^2+$A$3^2-$C$5^2)/(2*A340*$A$3)))</f>
        <v>22.6456882059278</v>
      </c>
      <c r="C340" s="20" t="n">
        <f aca="false">B340-$B$3</f>
        <v>-1.10634324381473</v>
      </c>
      <c r="D340" s="46" t="n">
        <f aca="false">ABS(50.165*C340)/A340</f>
        <v>0.615296106718026</v>
      </c>
      <c r="E340" s="57"/>
      <c r="V340" s="11" t="n">
        <f aca="false">D340^2</f>
        <v>0.378589298942361</v>
      </c>
      <c r="W340" s="48" t="n">
        <f aca="false">-C340</f>
        <v>1.10634324381473</v>
      </c>
      <c r="X340" s="49" t="n">
        <f aca="false">A340</f>
        <v>90.2</v>
      </c>
    </row>
    <row r="341" customFormat="false" ht="12.75" hidden="false" customHeight="false" outlineLevel="0" collapsed="false">
      <c r="A341" s="44" t="n">
        <v>90.3</v>
      </c>
      <c r="B341" s="45" t="n">
        <f aca="false">DEGREES(ASIN((A341^2+$A$3^2-$C$5^2)/(2*A341*$A$3)))</f>
        <v>22.6459616454073</v>
      </c>
      <c r="C341" s="20" t="n">
        <f aca="false">B341-$B$3</f>
        <v>-1.10606980433529</v>
      </c>
      <c r="D341" s="46" t="n">
        <f aca="false">ABS(50.165*C341)/A341</f>
        <v>0.614462809905645</v>
      </c>
      <c r="E341" s="57"/>
      <c r="V341" s="11" t="n">
        <f aca="false">D341^2</f>
        <v>0.37756454475714</v>
      </c>
      <c r="W341" s="48" t="n">
        <f aca="false">-C341</f>
        <v>1.10606980433529</v>
      </c>
      <c r="X341" s="49" t="n">
        <f aca="false">A341</f>
        <v>90.3</v>
      </c>
    </row>
    <row r="342" customFormat="false" ht="12.75" hidden="false" customHeight="false" outlineLevel="0" collapsed="false">
      <c r="A342" s="44" t="n">
        <v>90.4</v>
      </c>
      <c r="B342" s="45" t="n">
        <f aca="false">DEGREES(ASIN((A342^2+$A$3^2-$C$5^2)/(2*A342*$A$3)))</f>
        <v>22.6462640818376</v>
      </c>
      <c r="C342" s="20" t="n">
        <f aca="false">B342-$B$3</f>
        <v>-1.10576736790496</v>
      </c>
      <c r="D342" s="46" t="n">
        <f aca="false">ABS(50.165*C342)/A342</f>
        <v>0.613615265607882</v>
      </c>
      <c r="E342" s="57"/>
      <c r="V342" s="11" t="n">
        <f aca="false">D342^2</f>
        <v>0.376523694187031</v>
      </c>
      <c r="W342" s="48" t="n">
        <f aca="false">-C342</f>
        <v>1.10576736790496</v>
      </c>
      <c r="X342" s="49" t="n">
        <f aca="false">A342</f>
        <v>90.4</v>
      </c>
    </row>
    <row r="343" customFormat="false" ht="12.75" hidden="false" customHeight="false" outlineLevel="0" collapsed="false">
      <c r="A343" s="44" t="n">
        <v>90.5</v>
      </c>
      <c r="B343" s="45" t="n">
        <f aca="false">DEGREES(ASIN((A343^2+$A$3^2-$C$5^2)/(2*A343*$A$3)))</f>
        <v>22.6465954192894</v>
      </c>
      <c r="C343" s="20" t="n">
        <f aca="false">B343-$B$3</f>
        <v>-1.10543603045311</v>
      </c>
      <c r="D343" s="46" t="n">
        <f aca="false">ABS(50.165*C343)/A343</f>
        <v>0.612753574228513</v>
      </c>
      <c r="E343" s="57"/>
      <c r="V343" s="11" t="n">
        <f aca="false">D343^2</f>
        <v>0.375466942729818</v>
      </c>
      <c r="W343" s="48" t="n">
        <f aca="false">-C343</f>
        <v>1.10543603045311</v>
      </c>
      <c r="X343" s="49" t="n">
        <f aca="false">A343</f>
        <v>90.5</v>
      </c>
    </row>
    <row r="344" customFormat="false" ht="12.75" hidden="false" customHeight="false" outlineLevel="0" collapsed="false">
      <c r="A344" s="44" t="n">
        <v>90.6</v>
      </c>
      <c r="B344" s="45" t="n">
        <f aca="false">DEGREES(ASIN((A344^2+$A$3^2-$C$5^2)/(2*A344*$A$3)))</f>
        <v>22.6469555622752</v>
      </c>
      <c r="C344" s="20" t="n">
        <f aca="false">B344-$B$3</f>
        <v>-1.10507588746733</v>
      </c>
      <c r="D344" s="46" t="n">
        <f aca="false">ABS(50.165*C344)/A344</f>
        <v>0.611877835483428</v>
      </c>
      <c r="E344" s="57"/>
      <c r="V344" s="11" t="n">
        <f aca="false">D344^2</f>
        <v>0.374394485555885</v>
      </c>
      <c r="W344" s="48" t="n">
        <f aca="false">-C344</f>
        <v>1.10507588746733</v>
      </c>
      <c r="X344" s="49" t="n">
        <f aca="false">A344</f>
        <v>90.6</v>
      </c>
    </row>
    <row r="345" customFormat="false" ht="12.75" hidden="false" customHeight="false" outlineLevel="0" collapsed="false">
      <c r="A345" s="44" t="n">
        <v>90.7</v>
      </c>
      <c r="B345" s="45" t="n">
        <f aca="false">DEGREES(ASIN((A345^2+$A$3^2-$C$5^2)/(2*A345*$A$3)))</f>
        <v>22.6473444157465</v>
      </c>
      <c r="C345" s="20" t="n">
        <f aca="false">B345-$B$3</f>
        <v>-1.10468703399602</v>
      </c>
      <c r="D345" s="46" t="n">
        <f aca="false">ABS(50.165*C345)/A345</f>
        <v>0.610988148405848</v>
      </c>
      <c r="E345" s="57"/>
      <c r="V345" s="11" t="n">
        <f aca="false">D345^2</f>
        <v>0.373306517492407</v>
      </c>
      <c r="W345" s="48" t="n">
        <f aca="false">-C345</f>
        <v>1.10468703399602</v>
      </c>
      <c r="X345" s="49" t="n">
        <f aca="false">A345</f>
        <v>90.7</v>
      </c>
    </row>
    <row r="346" customFormat="false" ht="12.75" hidden="false" customHeight="false" outlineLevel="0" collapsed="false">
      <c r="A346" s="44" t="n">
        <v>90.8</v>
      </c>
      <c r="B346" s="45" t="n">
        <f aca="false">DEGREES(ASIN((A346^2+$A$3^2-$C$5^2)/(2*A346*$A$3)))</f>
        <v>22.6477618850917</v>
      </c>
      <c r="C346" s="20" t="n">
        <f aca="false">B346-$B$3</f>
        <v>-1.10426956465086</v>
      </c>
      <c r="D346" s="46" t="n">
        <f aca="false">ABS(50.165*C346)/A346</f>
        <v>0.610084611351438</v>
      </c>
      <c r="E346" s="57"/>
      <c r="V346" s="11" t="n">
        <f aca="false">D346^2</f>
        <v>0.372203233007835</v>
      </c>
      <c r="W346" s="48" t="n">
        <f aca="false">-C346</f>
        <v>1.10426956465086</v>
      </c>
      <c r="X346" s="49" t="n">
        <f aca="false">A346</f>
        <v>90.8</v>
      </c>
    </row>
    <row r="347" customFormat="false" ht="12.75" hidden="false" customHeight="false" outlineLevel="0" collapsed="false">
      <c r="A347" s="44" t="n">
        <v>90.9</v>
      </c>
      <c r="B347" s="45" t="n">
        <f aca="false">DEGREES(ASIN((A347^2+$A$3^2-$C$5^2)/(2*A347*$A$3)))</f>
        <v>22.6482078761332</v>
      </c>
      <c r="C347" s="20" t="n">
        <f aca="false">B347-$B$3</f>
        <v>-1.10382357360939</v>
      </c>
      <c r="D347" s="46" t="n">
        <f aca="false">ABS(50.165*C347)/A347</f>
        <v>0.609167322003464</v>
      </c>
      <c r="E347" s="57"/>
      <c r="V347" s="11" t="n">
        <f aca="false">D347^2</f>
        <v>0.371084826196872</v>
      </c>
      <c r="W347" s="48" t="n">
        <f aca="false">-C347</f>
        <v>1.10382357360939</v>
      </c>
      <c r="X347" s="49" t="n">
        <f aca="false">A347</f>
        <v>90.9</v>
      </c>
    </row>
    <row r="348" customFormat="false" ht="12.75" hidden="false" customHeight="false" outlineLevel="0" collapsed="false">
      <c r="A348" s="44" t="n">
        <v>91</v>
      </c>
      <c r="B348" s="45" t="n">
        <f aca="false">DEGREES(ASIN((A348^2+$A$3^2-$C$5^2)/(2*A348*$A$3)))</f>
        <v>22.6486822951252</v>
      </c>
      <c r="C348" s="20" t="n">
        <f aca="false">B348-$B$3</f>
        <v>-1.10334915461736</v>
      </c>
      <c r="D348" s="46" t="n">
        <f aca="false">ABS(50.165*C348)/A348</f>
        <v>0.608236377377798</v>
      </c>
      <c r="E348" s="57"/>
      <c r="V348" s="11" t="n">
        <f aca="false">D348^2</f>
        <v>0.369951490765667</v>
      </c>
      <c r="W348" s="48" t="n">
        <f aca="false">-C348</f>
        <v>1.10334915461736</v>
      </c>
      <c r="X348" s="49" t="n">
        <f aca="false">A348</f>
        <v>91</v>
      </c>
    </row>
    <row r="349" customFormat="false" ht="12.75" hidden="false" customHeight="false" outlineLevel="0" collapsed="false">
      <c r="A349" s="44" t="n">
        <v>91.1</v>
      </c>
      <c r="B349" s="45" t="n">
        <f aca="false">DEGREES(ASIN((A349^2+$A$3^2-$C$5^2)/(2*A349*$A$3)))</f>
        <v>22.6491850487512</v>
      </c>
      <c r="C349" s="20" t="n">
        <f aca="false">B349-$B$3</f>
        <v>-1.10284640099133</v>
      </c>
      <c r="D349" s="46" t="n">
        <f aca="false">ABS(50.165*C349)/A349</f>
        <v>0.607291873827993</v>
      </c>
      <c r="E349" s="57"/>
      <c r="V349" s="11" t="n">
        <f aca="false">D349^2</f>
        <v>0.368803420017515</v>
      </c>
      <c r="W349" s="48" t="n">
        <f aca="false">-C349</f>
        <v>1.10284640099133</v>
      </c>
      <c r="X349" s="49" t="n">
        <f aca="false">A349</f>
        <v>91.1</v>
      </c>
    </row>
    <row r="350" customFormat="false" ht="12.75" hidden="false" customHeight="false" outlineLevel="0" collapsed="false">
      <c r="A350" s="44" t="n">
        <v>91.2</v>
      </c>
      <c r="B350" s="45" t="n">
        <f aca="false">DEGREES(ASIN((A350^2+$A$3^2-$C$5^2)/(2*A350*$A$3)))</f>
        <v>22.6497160441215</v>
      </c>
      <c r="C350" s="20" t="n">
        <f aca="false">B350-$B$3</f>
        <v>-1.10231540562106</v>
      </c>
      <c r="D350" s="46" t="n">
        <f aca="false">ABS(50.165*C350)/A350</f>
        <v>0.606333907050224</v>
      </c>
      <c r="E350" s="57"/>
      <c r="V350" s="11" t="n">
        <f aca="false">D350^2</f>
        <v>0.36764080683879</v>
      </c>
      <c r="W350" s="48" t="n">
        <f aca="false">-C350</f>
        <v>1.10231540562106</v>
      </c>
      <c r="X350" s="49" t="n">
        <f aca="false">A350</f>
        <v>91.2</v>
      </c>
    </row>
    <row r="351" customFormat="false" ht="12.75" hidden="false" customHeight="false" outlineLevel="0" collapsed="false">
      <c r="A351" s="44" t="n">
        <v>91.3</v>
      </c>
      <c r="B351" s="45" t="n">
        <f aca="false">DEGREES(ASIN((A351^2+$A$3^2-$C$5^2)/(2*A351*$A$3)))</f>
        <v>22.6502751887707</v>
      </c>
      <c r="C351" s="20" t="n">
        <f aca="false">B351-$B$3</f>
        <v>-1.1017562609719</v>
      </c>
      <c r="D351" s="46" t="n">
        <f aca="false">ABS(50.165*C351)/A351</f>
        <v>0.60536257208823</v>
      </c>
      <c r="E351" s="57"/>
      <c r="V351" s="11" t="n">
        <f aca="false">D351^2</f>
        <v>0.366463843685277</v>
      </c>
      <c r="W351" s="48" t="n">
        <f aca="false">-C351</f>
        <v>1.1017562609719</v>
      </c>
      <c r="X351" s="49" t="n">
        <f aca="false">A351</f>
        <v>91.3</v>
      </c>
    </row>
    <row r="352" customFormat="false" ht="12.75" hidden="false" customHeight="false" outlineLevel="0" collapsed="false">
      <c r="A352" s="44" t="n">
        <v>91.4</v>
      </c>
      <c r="B352" s="45" t="n">
        <f aca="false">DEGREES(ASIN((A352^2+$A$3^2-$C$5^2)/(2*A352*$A$3)))</f>
        <v>22.6508623906553</v>
      </c>
      <c r="C352" s="20" t="n">
        <f aca="false">B352-$B$3</f>
        <v>-1.10116905908727</v>
      </c>
      <c r="D352" s="46" t="n">
        <f aca="false">ABS(50.165*C352)/A352</f>
        <v>0.604377963338217</v>
      </c>
      <c r="E352" s="57"/>
      <c r="V352" s="11" t="n">
        <f aca="false">D352^2</f>
        <v>0.365272722568851</v>
      </c>
      <c r="W352" s="48" t="n">
        <f aca="false">-C352</f>
        <v>1.10116905908727</v>
      </c>
      <c r="X352" s="49" t="n">
        <f aca="false">A352</f>
        <v>91.4</v>
      </c>
    </row>
    <row r="353" customFormat="false" ht="12.75" hidden="false" customHeight="false" outlineLevel="0" collapsed="false">
      <c r="A353" s="44" t="n">
        <v>91.5</v>
      </c>
      <c r="B353" s="45" t="n">
        <f aca="false">DEGREES(ASIN((A353^2+$A$3^2-$C$5^2)/(2*A353*$A$3)))</f>
        <v>22.6514775581515</v>
      </c>
      <c r="C353" s="20" t="n">
        <f aca="false">B353-$B$3</f>
        <v>-1.10055389159102</v>
      </c>
      <c r="D353" s="46" t="n">
        <f aca="false">ABS(50.165*C353)/A353</f>
        <v>0.603380174553697</v>
      </c>
      <c r="E353" s="57"/>
      <c r="V353" s="11" t="n">
        <f aca="false">D353^2</f>
        <v>0.36406763504445</v>
      </c>
      <c r="W353" s="48" t="n">
        <f aca="false">-C353</f>
        <v>1.10055389159102</v>
      </c>
      <c r="X353" s="49" t="n">
        <f aca="false">A353</f>
        <v>91.5</v>
      </c>
    </row>
    <row r="354" customFormat="false" ht="12.75" hidden="false" customHeight="false" outlineLevel="0" collapsed="false">
      <c r="A354" s="44" t="n">
        <v>91.6</v>
      </c>
      <c r="B354" s="45" t="n">
        <f aca="false">DEGREES(ASIN((A354^2+$A$3^2-$C$5^2)/(2*A354*$A$3)))</f>
        <v>22.6521206000528</v>
      </c>
      <c r="C354" s="20" t="n">
        <f aca="false">B354-$B$3</f>
        <v>-1.0999108496898</v>
      </c>
      <c r="D354" s="46" t="n">
        <f aca="false">ABS(50.165*C354)/A354</f>
        <v>0.602369298850316</v>
      </c>
      <c r="E354" s="57"/>
      <c r="V354" s="11" t="n">
        <f aca="false">D354^2</f>
        <v>0.362848772197421</v>
      </c>
      <c r="W354" s="48" t="n">
        <f aca="false">-C354</f>
        <v>1.0999108496898</v>
      </c>
      <c r="X354" s="49" t="n">
        <f aca="false">A354</f>
        <v>91.6</v>
      </c>
    </row>
    <row r="355" customFormat="false" ht="12.75" hidden="false" customHeight="false" outlineLevel="0" collapsed="false">
      <c r="A355" s="44" t="n">
        <v>91.7</v>
      </c>
      <c r="B355" s="45" t="n">
        <f aca="false">DEGREES(ASIN((A355^2+$A$3^2-$C$5^2)/(2*A355*$A$3)))</f>
        <v>22.6527914255671</v>
      </c>
      <c r="C355" s="20" t="n">
        <f aca="false">B355-$B$3</f>
        <v>-1.0992400241755</v>
      </c>
      <c r="D355" s="46" t="n">
        <f aca="false">ABS(50.165*C355)/A355</f>
        <v>0.601345428710622</v>
      </c>
      <c r="E355" s="57"/>
      <c r="V355" s="11" t="n">
        <f aca="false">D355^2</f>
        <v>0.361616324631161</v>
      </c>
      <c r="W355" s="48" t="n">
        <f aca="false">-C355</f>
        <v>1.0992400241755</v>
      </c>
      <c r="X355" s="49" t="n">
        <f aca="false">A355</f>
        <v>91.7</v>
      </c>
    </row>
    <row r="356" customFormat="false" ht="12.75" hidden="false" customHeight="false" outlineLevel="0" collapsed="false">
      <c r="A356" s="44" t="n">
        <v>91.8</v>
      </c>
      <c r="B356" s="45" t="n">
        <f aca="false">DEGREES(ASIN((A356^2+$A$3^2-$C$5^2)/(2*A356*$A$3)))</f>
        <v>22.6534899443151</v>
      </c>
      <c r="C356" s="20" t="n">
        <f aca="false">B356-$B$3</f>
        <v>-1.09854150542747</v>
      </c>
      <c r="D356" s="46" t="n">
        <f aca="false">ABS(50.165*C356)/A356</f>
        <v>0.600308655988769</v>
      </c>
      <c r="E356" s="57"/>
      <c r="V356" s="11" t="n">
        <f aca="false">D356^2</f>
        <v>0.360370482455042</v>
      </c>
      <c r="W356" s="48" t="n">
        <f aca="false">-C356</f>
        <v>1.09854150542747</v>
      </c>
      <c r="X356" s="49" t="n">
        <f aca="false">A356</f>
        <v>91.8</v>
      </c>
    </row>
    <row r="357" customFormat="false" ht="12.75" hidden="false" customHeight="false" outlineLevel="0" collapsed="false">
      <c r="A357" s="44" t="n">
        <v>91.9</v>
      </c>
      <c r="B357" s="45" t="n">
        <f aca="false">DEGREES(ASIN((A357^2+$A$3^2-$C$5^2)/(2*A357*$A$3)))</f>
        <v>22.6542160663276</v>
      </c>
      <c r="C357" s="20" t="n">
        <f aca="false">B357-$B$3</f>
        <v>-1.09781538341499</v>
      </c>
      <c r="D357" s="46" t="n">
        <f aca="false">ABS(50.165*C357)/A357</f>
        <v>0.599259071915266</v>
      </c>
      <c r="E357" s="57"/>
      <c r="V357" s="11" t="n">
        <f aca="false">D357^2</f>
        <v>0.359111435272746</v>
      </c>
      <c r="W357" s="48" t="n">
        <f aca="false">-C357</f>
        <v>1.09781538341499</v>
      </c>
      <c r="X357" s="49" t="n">
        <f aca="false">A357</f>
        <v>91.9</v>
      </c>
    </row>
    <row r="358" customFormat="false" ht="12.75" hidden="false" customHeight="false" outlineLevel="0" collapsed="false">
      <c r="A358" s="44" t="n">
        <v>92</v>
      </c>
      <c r="B358" s="45" t="n">
        <f aca="false">DEGREES(ASIN((A358^2+$A$3^2-$C$5^2)/(2*A358*$A$3)))</f>
        <v>22.6549697020431</v>
      </c>
      <c r="C358" s="20" t="n">
        <f aca="false">B358-$B$3</f>
        <v>-1.09706174769947</v>
      </c>
      <c r="D358" s="46" t="n">
        <f aca="false">ABS(50.165*C358)/A358</f>
        <v>0.598196767101563</v>
      </c>
      <c r="E358" s="57"/>
      <c r="V358" s="11" t="n">
        <f aca="false">D358^2</f>
        <v>0.357839372170761</v>
      </c>
      <c r="W358" s="48" t="n">
        <f aca="false">-C358</f>
        <v>1.09706174769947</v>
      </c>
      <c r="X358" s="49" t="n">
        <f aca="false">A358</f>
        <v>92</v>
      </c>
    </row>
    <row r="359" customFormat="false" ht="12.75" hidden="false" customHeight="false" outlineLevel="0" collapsed="false">
      <c r="A359" s="44" t="n">
        <v>92.1</v>
      </c>
      <c r="B359" s="45" t="n">
        <f aca="false">DEGREES(ASIN((A359^2+$A$3^2-$C$5^2)/(2*A359*$A$3)))</f>
        <v>22.6557507623057</v>
      </c>
      <c r="C359" s="20" t="n">
        <f aca="false">B359-$B$3</f>
        <v>-1.09628068743681</v>
      </c>
      <c r="D359" s="46" t="n">
        <f aca="false">ABS(50.165*C359)/A359</f>
        <v>0.59712183154471</v>
      </c>
      <c r="E359" s="57"/>
      <c r="V359" s="11" t="n">
        <f aca="false">D359^2</f>
        <v>0.356554481707308</v>
      </c>
      <c r="W359" s="48" t="n">
        <f aca="false">-C359</f>
        <v>1.09628068743681</v>
      </c>
      <c r="X359" s="49" t="n">
        <f aca="false">A359</f>
        <v>92.1</v>
      </c>
    </row>
    <row r="360" customFormat="false" ht="12.75" hidden="false" customHeight="false" outlineLevel="0" collapsed="false">
      <c r="A360" s="44" t="n">
        <v>92.2</v>
      </c>
      <c r="B360" s="45" t="n">
        <f aca="false">DEGREES(ASIN((A360^2+$A$3^2-$C$5^2)/(2*A360*$A$3)))</f>
        <v>22.6565591583628</v>
      </c>
      <c r="C360" s="20" t="n">
        <f aca="false">B360-$B$3</f>
        <v>-1.09547229137973</v>
      </c>
      <c r="D360" s="46" t="n">
        <f aca="false">ABS(50.165*C360)/A360</f>
        <v>0.596034354631931</v>
      </c>
      <c r="E360" s="57"/>
      <c r="V360" s="11" t="n">
        <f aca="false">D360^2</f>
        <v>0.355256951901503</v>
      </c>
      <c r="W360" s="48" t="n">
        <f aca="false">-C360</f>
        <v>1.09547229137973</v>
      </c>
      <c r="X360" s="49" t="n">
        <f aca="false">A360</f>
        <v>92.2</v>
      </c>
    </row>
    <row r="361" customFormat="false" ht="12.75" hidden="false" customHeight="false" outlineLevel="0" collapsed="false">
      <c r="A361" s="44" t="n">
        <v>92.3</v>
      </c>
      <c r="B361" s="45" t="n">
        <f aca="false">DEGREES(ASIN((A361^2+$A$3^2-$C$5^2)/(2*A361*$A$3)))</f>
        <v>22.6573948018627</v>
      </c>
      <c r="C361" s="20" t="n">
        <f aca="false">B361-$B$3</f>
        <v>-1.09463664787988</v>
      </c>
      <c r="D361" s="46" t="n">
        <f aca="false">ABS(50.165*C361)/A361</f>
        <v>0.594934425145116</v>
      </c>
      <c r="E361" s="57"/>
      <c r="V361" s="11" t="n">
        <f aca="false">D361^2</f>
        <v>0.35394697022275</v>
      </c>
      <c r="W361" s="48" t="n">
        <f aca="false">-C361</f>
        <v>1.09463664787988</v>
      </c>
      <c r="X361" s="49" t="n">
        <f aca="false">A361</f>
        <v>92.3</v>
      </c>
    </row>
    <row r="362" customFormat="false" ht="12.75" hidden="false" customHeight="false" outlineLevel="0" collapsed="false">
      <c r="A362" s="44" t="n">
        <v>92.4</v>
      </c>
      <c r="B362" s="45" t="n">
        <f aca="false">DEGREES(ASIN((A362^2+$A$3^2-$C$5^2)/(2*A362*$A$3)))</f>
        <v>22.6582576048523</v>
      </c>
      <c r="C362" s="20" t="n">
        <f aca="false">B362-$B$3</f>
        <v>-1.0937738448903</v>
      </c>
      <c r="D362" s="46" t="n">
        <f aca="false">ABS(50.165*C362)/A362</f>
        <v>0.593822131265387</v>
      </c>
      <c r="E362" s="57"/>
      <c r="V362" s="11" t="n">
        <f aca="false">D362^2</f>
        <v>0.352624723580566</v>
      </c>
      <c r="W362" s="48" t="n">
        <f aca="false">-C362</f>
        <v>1.0937738448903</v>
      </c>
      <c r="X362" s="49" t="n">
        <f aca="false">A362</f>
        <v>92.4</v>
      </c>
    </row>
    <row r="363" customFormat="false" ht="12.75" hidden="false" customHeight="false" outlineLevel="0" collapsed="false">
      <c r="A363" s="44" t="n">
        <v>92.5</v>
      </c>
      <c r="B363" s="45" t="n">
        <f aca="false">DEGREES(ASIN((A363^2+$A$3^2-$C$5^2)/(2*A363*$A$3)))</f>
        <v>22.6591474797751</v>
      </c>
      <c r="C363" s="20" t="n">
        <f aca="false">B363-$B$3</f>
        <v>-1.09288396996748</v>
      </c>
      <c r="D363" s="46" t="n">
        <f aca="false">ABS(50.165*C363)/A363</f>
        <v>0.592697560577498</v>
      </c>
      <c r="E363" s="57"/>
      <c r="V363" s="11" t="n">
        <f aca="false">D363^2</f>
        <v>0.351290398314516</v>
      </c>
      <c r="W363" s="48" t="n">
        <f aca="false">-C363</f>
        <v>1.09288396996748</v>
      </c>
      <c r="X363" s="49" t="n">
        <f aca="false">A363</f>
        <v>92.5</v>
      </c>
    </row>
    <row r="364" customFormat="false" ht="12.75" hidden="false" customHeight="false" outlineLevel="0" collapsed="false">
      <c r="A364" s="44" t="n">
        <v>92.6</v>
      </c>
      <c r="B364" s="45" t="n">
        <f aca="false">DEGREES(ASIN((A364^2+$A$3^2-$C$5^2)/(2*A364*$A$3)))</f>
        <v>22.6600643394688</v>
      </c>
      <c r="C364" s="20" t="n">
        <f aca="false">B364-$B$3</f>
        <v>-1.09196711027371</v>
      </c>
      <c r="D364" s="46" t="n">
        <f aca="false">ABS(50.165*C364)/A364</f>
        <v>0.591560800074305</v>
      </c>
      <c r="E364" s="57"/>
      <c r="V364" s="11" t="n">
        <f aca="false">D364^2</f>
        <v>0.349944180184552</v>
      </c>
      <c r="W364" s="48" t="n">
        <f aca="false">-C364</f>
        <v>1.09196711027371</v>
      </c>
      <c r="X364" s="49" t="n">
        <f aca="false">A364</f>
        <v>92.6</v>
      </c>
    </row>
    <row r="365" customFormat="false" ht="12.75" hidden="false" customHeight="false" outlineLevel="0" collapsed="false">
      <c r="A365" s="44" t="n">
        <v>92.7</v>
      </c>
      <c r="B365" s="45" t="n">
        <f aca="false">DEGREES(ASIN((A365^2+$A$3^2-$C$5^2)/(2*A365*$A$3)))</f>
        <v>22.6610080971634</v>
      </c>
      <c r="C365" s="20" t="n">
        <f aca="false">B365-$B$3</f>
        <v>-1.0910233525792</v>
      </c>
      <c r="D365" s="46" t="n">
        <f aca="false">ABS(50.165*C365)/A365</f>
        <v>0.590411936161117</v>
      </c>
      <c r="E365" s="57"/>
      <c r="V365" s="11" t="n">
        <f aca="false">D365^2</f>
        <v>0.348586254361519</v>
      </c>
      <c r="W365" s="48" t="n">
        <f aca="false">-C365</f>
        <v>1.0910233525792</v>
      </c>
      <c r="X365" s="49" t="n">
        <f aca="false">A365</f>
        <v>92.7</v>
      </c>
    </row>
    <row r="366" customFormat="false" ht="12.75" hidden="false" customHeight="false" outlineLevel="0" collapsed="false">
      <c r="A366" s="44" t="n">
        <v>92.8</v>
      </c>
      <c r="B366" s="45" t="n">
        <f aca="false">DEGREES(ASIN((A366^2+$A$3^2-$C$5^2)/(2*A366*$A$3)))</f>
        <v>22.6619786664782</v>
      </c>
      <c r="C366" s="20" t="n">
        <f aca="false">B366-$B$3</f>
        <v>-1.09005278326434</v>
      </c>
      <c r="D366" s="46" t="n">
        <f aca="false">ABS(50.165*C366)/A366</f>
        <v>0.589251054660084</v>
      </c>
      <c r="E366" s="57"/>
      <c r="V366" s="11" t="n">
        <f aca="false">D366^2</f>
        <v>0.347216805418022</v>
      </c>
      <c r="W366" s="48" t="n">
        <f aca="false">-C366</f>
        <v>1.09005278326434</v>
      </c>
      <c r="X366" s="49" t="n">
        <f aca="false">A366</f>
        <v>92.8</v>
      </c>
    </row>
    <row r="367" customFormat="false" ht="12.75" hidden="false" customHeight="false" outlineLevel="0" collapsed="false">
      <c r="A367" s="44" t="n">
        <v>92.9</v>
      </c>
      <c r="B367" s="45" t="n">
        <f aca="false">DEGREES(ASIN((A367^2+$A$3^2-$C$5^2)/(2*A367*$A$3)))</f>
        <v>22.6629759614207</v>
      </c>
      <c r="C367" s="20" t="n">
        <f aca="false">B367-$B$3</f>
        <v>-1.08905548832183</v>
      </c>
      <c r="D367" s="46" t="n">
        <f aca="false">ABS(50.165*C367)/A367</f>
        <v>0.588078240814475</v>
      </c>
      <c r="E367" s="57"/>
      <c r="V367" s="11" t="n">
        <f aca="false">D367^2</f>
        <v>0.345836017319448</v>
      </c>
      <c r="W367" s="48" t="n">
        <f aca="false">-C367</f>
        <v>1.08905548832183</v>
      </c>
      <c r="X367" s="49" t="n">
        <f aca="false">A367</f>
        <v>92.9</v>
      </c>
    </row>
    <row r="368" customFormat="false" ht="12.75" hidden="false" customHeight="false" outlineLevel="0" collapsed="false">
      <c r="A368" s="44" t="n">
        <v>93</v>
      </c>
      <c r="B368" s="45" t="n">
        <f aca="false">DEGREES(ASIN((A368^2+$A$3^2-$C$5^2)/(2*A368*$A$3)))</f>
        <v>22.6639998963837</v>
      </c>
      <c r="C368" s="20" t="n">
        <f aca="false">B368-$B$3</f>
        <v>-1.08803155335887</v>
      </c>
      <c r="D368" s="46" t="n">
        <f aca="false">ABS(50.165*C368)/A368</f>
        <v>0.586893579292985</v>
      </c>
      <c r="E368" s="57"/>
      <c r="V368" s="11" t="n">
        <f aca="false">D368^2</f>
        <v>0.344444073415331</v>
      </c>
      <c r="W368" s="48" t="n">
        <f aca="false">-C368</f>
        <v>1.08803155335887</v>
      </c>
      <c r="X368" s="49" t="n">
        <f aca="false">A368</f>
        <v>93</v>
      </c>
    </row>
    <row r="369" customFormat="false" ht="12.75" hidden="false" customHeight="false" outlineLevel="0" collapsed="false">
      <c r="A369" s="44" t="n">
        <v>93.1</v>
      </c>
      <c r="B369" s="45" t="n">
        <f aca="false">DEGREES(ASIN((A369^2+$A$3^2-$C$5^2)/(2*A369*$A$3)))</f>
        <v>22.6650503861433</v>
      </c>
      <c r="C369" s="20" t="n">
        <f aca="false">B369-$B$3</f>
        <v>-1.08698106359928</v>
      </c>
      <c r="D369" s="46" t="n">
        <f aca="false">ABS(50.165*C369)/A369</f>
        <v>0.585697154193963</v>
      </c>
      <c r="E369" s="57"/>
      <c r="V369" s="11" t="n">
        <f aca="false">D369^2</f>
        <v>0.343041156430907</v>
      </c>
      <c r="W369" s="48" t="n">
        <f aca="false">-C369</f>
        <v>1.08698106359928</v>
      </c>
      <c r="X369" s="49" t="n">
        <f aca="false">A369</f>
        <v>93.1</v>
      </c>
    </row>
    <row r="370" customFormat="false" ht="12.75" hidden="false" customHeight="false" outlineLevel="0" collapsed="false">
      <c r="A370" s="44" t="n">
        <v>93.2</v>
      </c>
      <c r="B370" s="45" t="n">
        <f aca="false">DEGREES(ASIN((A370^2+$A$3^2-$C$5^2)/(2*A370*$A$3)))</f>
        <v>22.6661273458568</v>
      </c>
      <c r="C370" s="20" t="n">
        <f aca="false">B370-$B$3</f>
        <v>-1.08590410388571</v>
      </c>
      <c r="D370" s="46" t="n">
        <f aca="false">ABS(50.165*C370)/A370</f>
        <v>0.584489049049644</v>
      </c>
      <c r="E370" s="57"/>
      <c r="V370" s="11" t="n">
        <f aca="false">D370^2</f>
        <v>0.341627448458957</v>
      </c>
      <c r="W370" s="48" t="n">
        <f aca="false">-C370</f>
        <v>1.08590410388571</v>
      </c>
      <c r="X370" s="49" t="n">
        <f aca="false">A370</f>
        <v>93.2</v>
      </c>
    </row>
    <row r="371" customFormat="false" ht="12.75" hidden="false" customHeight="false" outlineLevel="0" collapsed="false">
      <c r="A371" s="44" t="n">
        <v>93.3</v>
      </c>
      <c r="B371" s="45" t="n">
        <f aca="false">DEGREES(ASIN((A371^2+$A$3^2-$C$5^2)/(2*A371*$A$3)))</f>
        <v>22.6672306910609</v>
      </c>
      <c r="C371" s="20" t="n">
        <f aca="false">B371-$B$3</f>
        <v>-1.08480075868163</v>
      </c>
      <c r="D371" s="46" t="n">
        <f aca="false">ABS(50.165*C371)/A371</f>
        <v>0.583269346830268</v>
      </c>
      <c r="E371" s="57"/>
      <c r="V371" s="11" t="n">
        <f aca="false">D371^2</f>
        <v>0.340203130951808</v>
      </c>
      <c r="W371" s="48" t="n">
        <f aca="false">-C371</f>
        <v>1.08480075868163</v>
      </c>
      <c r="X371" s="49" t="n">
        <f aca="false">A371</f>
        <v>93.3</v>
      </c>
    </row>
    <row r="372" customFormat="false" ht="12.75" hidden="false" customHeight="false" outlineLevel="0" collapsed="false">
      <c r="A372" s="44" t="n">
        <v>93.4</v>
      </c>
      <c r="B372" s="45" t="n">
        <f aca="false">DEGREES(ASIN((A372^2+$A$3^2-$C$5^2)/(2*A372*$A$3)))</f>
        <v>22.668360337669</v>
      </c>
      <c r="C372" s="20" t="n">
        <f aca="false">B372-$B$3</f>
        <v>-1.08367111207357</v>
      </c>
      <c r="D372" s="46" t="n">
        <f aca="false">ABS(50.165*C372)/A372</f>
        <v>0.582038129948296</v>
      </c>
      <c r="E372" s="57"/>
      <c r="V372" s="11" t="n">
        <f aca="false">D372^2</f>
        <v>0.33876838471371</v>
      </c>
      <c r="W372" s="48" t="n">
        <f aca="false">-C372</f>
        <v>1.08367111207357</v>
      </c>
      <c r="X372" s="49" t="n">
        <f aca="false">A372</f>
        <v>93.4</v>
      </c>
    </row>
    <row r="373" customFormat="false" ht="12.75" hidden="false" customHeight="false" outlineLevel="0" collapsed="false">
      <c r="A373" s="44" t="n">
        <v>93.5</v>
      </c>
      <c r="B373" s="45" t="n">
        <f aca="false">DEGREES(ASIN((A373^2+$A$3^2-$C$5^2)/(2*A373*$A$3)))</f>
        <v>22.6695162019694</v>
      </c>
      <c r="C373" s="20" t="n">
        <f aca="false">B373-$B$3</f>
        <v>-1.08251524777313</v>
      </c>
      <c r="D373" s="46" t="n">
        <f aca="false">ABS(50.165*C373)/A373</f>
        <v>0.58079548026245</v>
      </c>
      <c r="E373" s="57"/>
      <c r="V373" s="11" t="n">
        <f aca="false">D373^2</f>
        <v>0.33732338989329</v>
      </c>
      <c r="W373" s="48" t="n">
        <f aca="false">-C373</f>
        <v>1.08251524777313</v>
      </c>
      <c r="X373" s="49" t="n">
        <f aca="false">A373</f>
        <v>93.5</v>
      </c>
    </row>
    <row r="374" customFormat="false" ht="12.75" hidden="false" customHeight="false" outlineLevel="0" collapsed="false">
      <c r="A374" s="44" t="n">
        <v>93.6</v>
      </c>
      <c r="B374" s="45" t="n">
        <f aca="false">DEGREES(ASIN((A374^2+$A$3^2-$C$5^2)/(2*A374*$A$3)))</f>
        <v>22.6706982006235</v>
      </c>
      <c r="C374" s="20" t="n">
        <f aca="false">B374-$B$3</f>
        <v>-1.08133324911908</v>
      </c>
      <c r="D374" s="46" t="n">
        <f aca="false">ABS(50.165*C374)/A374</f>
        <v>0.579541479081821</v>
      </c>
      <c r="E374" s="57"/>
      <c r="V374" s="11" t="n">
        <f aca="false">D374^2</f>
        <v>0.335868325976345</v>
      </c>
      <c r="W374" s="48" t="n">
        <f aca="false">-C374</f>
        <v>1.08133324911908</v>
      </c>
      <c r="X374" s="49" t="n">
        <f aca="false">A374</f>
        <v>93.6</v>
      </c>
    </row>
    <row r="375" customFormat="false" ht="12.75" hidden="false" customHeight="false" outlineLevel="0" collapsed="false">
      <c r="A375" s="44" t="n">
        <v>93.7</v>
      </c>
      <c r="B375" s="45" t="n">
        <f aca="false">DEGREES(ASIN((A375^2+$A$3^2-$C$5^2)/(2*A375*$A$3)))</f>
        <v>22.6719062506631</v>
      </c>
      <c r="C375" s="20" t="n">
        <f aca="false">B375-$B$3</f>
        <v>-1.08012519907943</v>
      </c>
      <c r="D375" s="46" t="n">
        <f aca="false">ABS(50.165*C375)/A375</f>
        <v>0.578276207169899</v>
      </c>
      <c r="E375" s="57"/>
      <c r="V375" s="11" t="n">
        <f aca="false">D375^2</f>
        <v>0.334403371778804</v>
      </c>
      <c r="W375" s="48" t="n">
        <f aca="false">-C375</f>
        <v>1.08012519907943</v>
      </c>
      <c r="X375" s="49" t="n">
        <f aca="false">A375</f>
        <v>93.7</v>
      </c>
    </row>
    <row r="376" customFormat="false" ht="12.75" hidden="false" customHeight="false" outlineLevel="0" collapsed="false">
      <c r="A376" s="44" t="n">
        <v>93.8</v>
      </c>
      <c r="B376" s="45" t="n">
        <f aca="false">DEGREES(ASIN((A376^2+$A$3^2-$C$5^2)/(2*A376*$A$3)))</f>
        <v>22.6731402694891</v>
      </c>
      <c r="C376" s="20" t="n">
        <f aca="false">B376-$B$3</f>
        <v>-1.07889118025348</v>
      </c>
      <c r="D376" s="46" t="n">
        <f aca="false">ABS(50.165*C376)/A376</f>
        <v>0.576999744748569</v>
      </c>
      <c r="E376" s="57"/>
      <c r="V376" s="11" t="n">
        <f aca="false">D376^2</f>
        <v>0.332928705439914</v>
      </c>
      <c r="W376" s="48" t="n">
        <f aca="false">-C376</f>
        <v>1.07889118025348</v>
      </c>
      <c r="X376" s="49" t="n">
        <f aca="false">A376</f>
        <v>93.8</v>
      </c>
    </row>
    <row r="377" customFormat="false" ht="12.75" hidden="false" customHeight="false" outlineLevel="0" collapsed="false">
      <c r="A377" s="44" t="n">
        <v>93.9</v>
      </c>
      <c r="B377" s="45" t="n">
        <f aca="false">DEGREES(ASIN((A377^2+$A$3^2-$C$5^2)/(2*A377*$A$3)))</f>
        <v>22.6744001748687</v>
      </c>
      <c r="C377" s="20" t="n">
        <f aca="false">B377-$B$3</f>
        <v>-1.07763127487386</v>
      </c>
      <c r="D377" s="46" t="n">
        <f aca="false">ABS(50.165*C377)/A377</f>
        <v>0.575712171502098</v>
      </c>
      <c r="E377" s="57"/>
      <c r="V377" s="11" t="n">
        <f aca="false">D377^2</f>
        <v>0.331444504415661</v>
      </c>
      <c r="W377" s="48" t="n">
        <f aca="false">-C377</f>
        <v>1.07763127487386</v>
      </c>
      <c r="X377" s="49" t="n">
        <f aca="false">A377</f>
        <v>93.9</v>
      </c>
    </row>
    <row r="378" customFormat="false" ht="12.75" hidden="false" customHeight="false" outlineLevel="0" collapsed="false">
      <c r="A378" s="44" t="n">
        <v>94</v>
      </c>
      <c r="B378" s="45" t="n">
        <f aca="false">DEGREES(ASIN((A378^2+$A$3^2-$C$5^2)/(2*A378*$A$3)))</f>
        <v>22.6756858849341</v>
      </c>
      <c r="C378" s="20" t="n">
        <f aca="false">B378-$B$3</f>
        <v>-1.07634556480849</v>
      </c>
      <c r="D378" s="46" t="n">
        <f aca="false">ABS(50.165*C378)/A378</f>
        <v>0.574413566581042</v>
      </c>
      <c r="E378" s="57"/>
      <c r="V378" s="11" t="n">
        <f aca="false">D378^2</f>
        <v>0.329950945472354</v>
      </c>
      <c r="W378" s="48" t="n">
        <f aca="false">-C378</f>
        <v>1.07634556480849</v>
      </c>
      <c r="X378" s="49" t="n">
        <f aca="false">A378</f>
        <v>94</v>
      </c>
    </row>
    <row r="379" customFormat="false" ht="12.75" hidden="false" customHeight="false" outlineLevel="0" collapsed="false">
      <c r="A379" s="44" t="n">
        <v>94.1</v>
      </c>
      <c r="B379" s="45" t="n">
        <f aca="false">DEGREES(ASIN((A379^2+$A$3^2-$C$5^2)/(2*A379*$A$3)))</f>
        <v>22.6769973181798</v>
      </c>
      <c r="C379" s="20" t="n">
        <f aca="false">B379-$B$3</f>
        <v>-1.07503413156272</v>
      </c>
      <c r="D379" s="46" t="n">
        <f aca="false">ABS(50.165*C379)/A379</f>
        <v>0.573104008606207</v>
      </c>
      <c r="E379" s="57"/>
      <c r="V379" s="11" t="n">
        <f aca="false">D379^2</f>
        <v>0.328448204680503</v>
      </c>
      <c r="W379" s="48" t="n">
        <f aca="false">-C379</f>
        <v>1.07503413156272</v>
      </c>
      <c r="X379" s="49" t="n">
        <f aca="false">A379</f>
        <v>94.1</v>
      </c>
    </row>
    <row r="380" customFormat="false" ht="12.75" hidden="false" customHeight="false" outlineLevel="0" collapsed="false">
      <c r="A380" s="44" t="n">
        <v>94.2</v>
      </c>
      <c r="B380" s="45" t="n">
        <f aca="false">DEGREES(ASIN((A380^2+$A$3^2-$C$5^2)/(2*A380*$A$3)))</f>
        <v>22.6783343934613</v>
      </c>
      <c r="C380" s="20" t="n">
        <f aca="false">B380-$B$3</f>
        <v>-1.07369705628121</v>
      </c>
      <c r="D380" s="46" t="n">
        <f aca="false">ABS(50.165*C380)/A380</f>
        <v>0.571783575672473</v>
      </c>
      <c r="E380" s="57"/>
      <c r="V380" s="11" t="n">
        <f aca="false">D380^2</f>
        <v>0.326936457408799</v>
      </c>
      <c r="W380" s="48" t="n">
        <f aca="false">-C380</f>
        <v>1.07369705628121</v>
      </c>
      <c r="X380" s="49" t="n">
        <f aca="false">A380</f>
        <v>94.2</v>
      </c>
    </row>
    <row r="381" customFormat="false" ht="12.75" hidden="false" customHeight="false" outlineLevel="0" collapsed="false">
      <c r="A381" s="44" t="n">
        <v>94.3</v>
      </c>
      <c r="B381" s="45" t="n">
        <f aca="false">DEGREES(ASIN((A381^2+$A$3^2-$C$5^2)/(2*A381*$A$3)))</f>
        <v>22.6796970299926</v>
      </c>
      <c r="C381" s="20" t="n">
        <f aca="false">B381-$B$3</f>
        <v>-1.07233441974994</v>
      </c>
      <c r="D381" s="46" t="n">
        <f aca="false">ABS(50.165*C381)/A381</f>
        <v>0.570452345352659</v>
      </c>
      <c r="E381" s="57"/>
      <c r="V381" s="11" t="n">
        <f aca="false">D381^2</f>
        <v>0.325415878318349</v>
      </c>
      <c r="W381" s="48" t="n">
        <f aca="false">-C381</f>
        <v>1.07233441974994</v>
      </c>
      <c r="X381" s="49" t="n">
        <f aca="false">A381</f>
        <v>94.3</v>
      </c>
    </row>
    <row r="382" customFormat="false" ht="12.75" hidden="false" customHeight="false" outlineLevel="0" collapsed="false">
      <c r="A382" s="44" t="n">
        <v>94.4</v>
      </c>
      <c r="B382" s="45" t="n">
        <f aca="false">DEGREES(ASIN((A382^2+$A$3^2-$C$5^2)/(2*A382*$A$3)))</f>
        <v>22.6810851473443</v>
      </c>
      <c r="C382" s="20" t="n">
        <f aca="false">B382-$B$3</f>
        <v>-1.07094630239822</v>
      </c>
      <c r="D382" s="46" t="n">
        <f aca="false">ABS(50.165*C382)/A382</f>
        <v>0.569110394701342</v>
      </c>
      <c r="E382" s="57"/>
      <c r="V382" s="11" t="n">
        <f aca="false">D382^2</f>
        <v>0.323886641357117</v>
      </c>
      <c r="W382" s="48" t="n">
        <f aca="false">-C382</f>
        <v>1.07094630239822</v>
      </c>
      <c r="X382" s="49" t="n">
        <f aca="false">A382</f>
        <v>94.4</v>
      </c>
    </row>
    <row r="383" customFormat="false" ht="12.75" hidden="false" customHeight="false" outlineLevel="0" collapsed="false">
      <c r="A383" s="44" t="n">
        <v>94.5</v>
      </c>
      <c r="B383" s="45" t="n">
        <f aca="false">DEGREES(ASIN((A383^2+$A$3^2-$C$5^2)/(2*A383*$A$3)))</f>
        <v>22.682498665442</v>
      </c>
      <c r="C383" s="20" t="n">
        <f aca="false">B383-$B$3</f>
        <v>-1.0695327843006</v>
      </c>
      <c r="D383" s="46" t="n">
        <f aca="false">ABS(50.165*C383)/A383</f>
        <v>0.567757800258621</v>
      </c>
      <c r="E383" s="57"/>
      <c r="V383" s="11" t="n">
        <f aca="false">D383^2</f>
        <v>0.322348919754508</v>
      </c>
      <c r="W383" s="48" t="n">
        <f aca="false">-C383</f>
        <v>1.0695327843006</v>
      </c>
      <c r="X383" s="49" t="n">
        <f aca="false">A383</f>
        <v>94.5</v>
      </c>
    </row>
    <row r="384" customFormat="false" ht="12.75" hidden="false" customHeight="false" outlineLevel="0" collapsed="false">
      <c r="A384" s="44" t="n">
        <v>94.6</v>
      </c>
      <c r="B384" s="45" t="n">
        <f aca="false">DEGREES(ASIN((A384^2+$A$3^2-$C$5^2)/(2*A384*$A$3)))</f>
        <v>22.6839375045637</v>
      </c>
      <c r="C384" s="20" t="n">
        <f aca="false">B384-$B$3</f>
        <v>-1.06809394517884</v>
      </c>
      <c r="D384" s="46" t="n">
        <f aca="false">ABS(50.165*C384)/A384</f>
        <v>0.566394638053875</v>
      </c>
      <c r="E384" s="57"/>
      <c r="V384" s="11" t="n">
        <f aca="false">D384^2</f>
        <v>0.32080288601618</v>
      </c>
      <c r="W384" s="48" t="n">
        <f aca="false">-C384</f>
        <v>1.06809394517884</v>
      </c>
      <c r="X384" s="49" t="n">
        <f aca="false">A384</f>
        <v>94.6</v>
      </c>
    </row>
    <row r="385" customFormat="false" ht="12.75" hidden="false" customHeight="false" outlineLevel="0" collapsed="false">
      <c r="A385" s="44" t="n">
        <v>94.7</v>
      </c>
      <c r="B385" s="45" t="n">
        <f aca="false">DEGREES(ASIN((A385^2+$A$3^2-$C$5^2)/(2*A385*$A$3)))</f>
        <v>22.6854015853387</v>
      </c>
      <c r="C385" s="20" t="n">
        <f aca="false">B385-$B$3</f>
        <v>-1.06662986440384</v>
      </c>
      <c r="D385" s="46" t="n">
        <f aca="false">ABS(50.165*C385)/A385</f>
        <v>0.565020983609491</v>
      </c>
      <c r="E385" s="57"/>
      <c r="V385" s="11" t="n">
        <f aca="false">D385^2</f>
        <v>0.319248711919037</v>
      </c>
      <c r="W385" s="48" t="n">
        <f aca="false">-C385</f>
        <v>1.06662986440384</v>
      </c>
      <c r="X385" s="49" t="n">
        <f aca="false">A385</f>
        <v>94.7</v>
      </c>
    </row>
    <row r="386" customFormat="false" ht="12.75" hidden="false" customHeight="false" outlineLevel="0" collapsed="false">
      <c r="A386" s="44" t="n">
        <v>94.8</v>
      </c>
      <c r="B386" s="45" t="n">
        <f aca="false">DEGREES(ASIN((A386^2+$A$3^2-$C$5^2)/(2*A386*$A$3)))</f>
        <v>22.686890828745</v>
      </c>
      <c r="C386" s="20" t="n">
        <f aca="false">B386-$B$3</f>
        <v>-1.06514062099751</v>
      </c>
      <c r="D386" s="46" t="n">
        <f aca="false">ABS(50.165*C386)/A386</f>
        <v>0.563636911944514</v>
      </c>
      <c r="E386" s="57"/>
      <c r="V386" s="11" t="n">
        <f aca="false">D386^2</f>
        <v>0.317686568506348</v>
      </c>
      <c r="W386" s="48" t="n">
        <f aca="false">-C386</f>
        <v>1.06514062099751</v>
      </c>
      <c r="X386" s="49" t="n">
        <f aca="false">A386</f>
        <v>94.8</v>
      </c>
    </row>
    <row r="387" customFormat="false" ht="12.75" hidden="false" customHeight="false" outlineLevel="0" collapsed="false">
      <c r="A387" s="44" t="n">
        <v>94.9</v>
      </c>
      <c r="B387" s="45" t="n">
        <f aca="false">DEGREES(ASIN((A387^2+$A$3^2-$C$5^2)/(2*A387*$A$3)))</f>
        <v>22.6884051561078</v>
      </c>
      <c r="C387" s="20" t="n">
        <f aca="false">B387-$B$3</f>
        <v>-1.06362629363478</v>
      </c>
      <c r="D387" s="46" t="n">
        <f aca="false">ABS(50.165*C387)/A387</f>
        <v>0.562242497578387</v>
      </c>
      <c r="E387" s="57"/>
      <c r="V387" s="11" t="n">
        <f aca="false">D387^2</f>
        <v>0.316116626083182</v>
      </c>
      <c r="W387" s="48" t="n">
        <f aca="false">-C387</f>
        <v>1.06362629363478</v>
      </c>
      <c r="X387" s="49" t="n">
        <f aca="false">A387</f>
        <v>94.9</v>
      </c>
    </row>
    <row r="388" customFormat="false" ht="12.75" hidden="false" customHeight="false" outlineLevel="0" collapsed="false">
      <c r="A388" s="44" t="n">
        <v>95</v>
      </c>
      <c r="B388" s="45" t="n">
        <f aca="false">DEGREES(ASIN((A388^2+$A$3^2-$C$5^2)/(2*A388*$A$3)))</f>
        <v>22.6899444890972</v>
      </c>
      <c r="C388" s="20" t="n">
        <f aca="false">B388-$B$3</f>
        <v>-1.06208696064538</v>
      </c>
      <c r="D388" s="46" t="n">
        <f aca="false">ABS(50.165*C388)/A388</f>
        <v>0.560837814534478</v>
      </c>
      <c r="E388" s="57"/>
      <c r="V388" s="11" t="n">
        <f aca="false">D388^2</f>
        <v>0.314539054211809</v>
      </c>
      <c r="W388" s="48" t="n">
        <f aca="false">-C388</f>
        <v>1.06208696064538</v>
      </c>
      <c r="X388" s="49" t="n">
        <f aca="false">A388</f>
        <v>95</v>
      </c>
    </row>
    <row r="389" customFormat="false" ht="12.75" hidden="false" customHeight="false" outlineLevel="0" collapsed="false">
      <c r="A389" s="44" t="n">
        <v>95.1</v>
      </c>
      <c r="B389" s="45" t="n">
        <f aca="false">DEGREES(ASIN((A389^2+$A$3^2-$C$5^2)/(2*A389*$A$3)))</f>
        <v>22.6915087497268</v>
      </c>
      <c r="C389" s="20" t="n">
        <f aca="false">B389-$B$3</f>
        <v>-1.06052270001577</v>
      </c>
      <c r="D389" s="46" t="n">
        <f aca="false">ABS(50.165*C389)/A389</f>
        <v>0.559422936343757</v>
      </c>
      <c r="E389" s="57"/>
      <c r="V389" s="11" t="n">
        <f aca="false">D389^2</f>
        <v>0.312954021707471</v>
      </c>
      <c r="W389" s="48" t="n">
        <f aca="false">-C389</f>
        <v>1.06052270001577</v>
      </c>
      <c r="X389" s="49" t="n">
        <f aca="false">A389</f>
        <v>95.1</v>
      </c>
    </row>
    <row r="390" customFormat="false" ht="12.75" hidden="false" customHeight="false" outlineLevel="0" collapsed="false">
      <c r="A390" s="44" t="n">
        <v>95.2</v>
      </c>
      <c r="B390" s="45" t="n">
        <f aca="false">DEGREES(ASIN((A390^2+$A$3^2-$C$5^2)/(2*A390*$A$3)))</f>
        <v>22.6930978603515</v>
      </c>
      <c r="C390" s="20" t="n">
        <f aca="false">B390-$B$3</f>
        <v>-1.05893358939103</v>
      </c>
      <c r="D390" s="46" t="n">
        <f aca="false">ABS(50.165*C390)/A390</f>
        <v>0.557997936048331</v>
      </c>
      <c r="E390" s="57"/>
      <c r="V390" s="11" t="n">
        <f aca="false">D390^2</f>
        <v>0.311361696634197</v>
      </c>
      <c r="W390" s="48" t="n">
        <f aca="false">-C390</f>
        <v>1.05893358939103</v>
      </c>
      <c r="X390" s="49" t="n">
        <f aca="false">A390</f>
        <v>95.2</v>
      </c>
    </row>
    <row r="391" customFormat="false" ht="12.75" hidden="false" customHeight="false" outlineLevel="0" collapsed="false">
      <c r="A391" s="44" t="n">
        <v>95.3</v>
      </c>
      <c r="B391" s="45" t="n">
        <f aca="false">DEGREES(ASIN((A391^2+$A$3^2-$C$5^2)/(2*A391*$A$3)))</f>
        <v>22.6947117436659</v>
      </c>
      <c r="C391" s="20" t="n">
        <f aca="false">B391-$B$3</f>
        <v>-1.05731970607668</v>
      </c>
      <c r="D391" s="46" t="n">
        <f aca="false">ABS(50.165*C391)/A391</f>
        <v>0.556562886205003</v>
      </c>
      <c r="E391" s="57"/>
      <c r="V391" s="11" t="n">
        <f aca="false">D391^2</f>
        <v>0.309762246300843</v>
      </c>
      <c r="W391" s="48" t="n">
        <f aca="false">-C391</f>
        <v>1.05731970607668</v>
      </c>
      <c r="X391" s="49" t="n">
        <f aca="false">A391</f>
        <v>95.3</v>
      </c>
    </row>
    <row r="392" customFormat="false" ht="12.75" hidden="false" customHeight="false" outlineLevel="0" collapsed="false">
      <c r="A392" s="44" t="n">
        <v>95.4</v>
      </c>
      <c r="B392" s="45" t="n">
        <f aca="false">DEGREES(ASIN((A392^2+$A$3^2-$C$5^2)/(2*A392*$A$3)))</f>
        <v>22.696350322702</v>
      </c>
      <c r="C392" s="20" t="n">
        <f aca="false">B392-$B$3</f>
        <v>-1.05568112704052</v>
      </c>
      <c r="D392" s="46" t="n">
        <f aca="false">ABS(50.165*C392)/A392</f>
        <v>0.555117858888761</v>
      </c>
      <c r="E392" s="57"/>
      <c r="V392" s="11" t="n">
        <f aca="false">D392^2</f>
        <v>0.308155837257242</v>
      </c>
      <c r="W392" s="48" t="n">
        <f aca="false">-C392</f>
        <v>1.05568112704052</v>
      </c>
      <c r="X392" s="49" t="n">
        <f aca="false">A392</f>
        <v>95.4</v>
      </c>
    </row>
    <row r="393" customFormat="false" ht="12.75" hidden="false" customHeight="false" outlineLevel="0" collapsed="false">
      <c r="A393" s="44" t="n">
        <v>95.5</v>
      </c>
      <c r="B393" s="45" t="n">
        <f aca="false">DEGREES(ASIN((A393^2+$A$3^2-$C$5^2)/(2*A393*$A$3)))</f>
        <v>22.698013520828</v>
      </c>
      <c r="C393" s="20" t="n">
        <f aca="false">B393-$B$3</f>
        <v>-1.05401792891451</v>
      </c>
      <c r="D393" s="46" t="n">
        <f aca="false">ABS(50.165*C393)/A393</f>
        <v>0.553662925696296</v>
      </c>
      <c r="E393" s="57"/>
      <c r="V393" s="11" t="n">
        <f aca="false">D393^2</f>
        <v>0.306542635290582</v>
      </c>
      <c r="W393" s="48" t="n">
        <f aca="false">-C393</f>
        <v>1.05401792891451</v>
      </c>
      <c r="X393" s="49" t="n">
        <f aca="false">A393</f>
        <v>95.5</v>
      </c>
    </row>
    <row r="394" customFormat="false" ht="12.75" hidden="false" customHeight="false" outlineLevel="0" collapsed="false">
      <c r="A394" s="44" t="n">
        <v>95.6</v>
      </c>
      <c r="B394" s="45" t="n">
        <f aca="false">DEGREES(ASIN((A394^2+$A$3^2-$C$5^2)/(2*A394*$A$3)))</f>
        <v>22.699701261746</v>
      </c>
      <c r="C394" s="20" t="n">
        <f aca="false">B394-$B$3</f>
        <v>-1.05233018799651</v>
      </c>
      <c r="D394" s="46" t="n">
        <f aca="false">ABS(50.165*C394)/A394</f>
        <v>0.552198157749424</v>
      </c>
      <c r="E394" s="57"/>
      <c r="V394" s="11" t="n">
        <f aca="false">D394^2</f>
        <v>0.304922805421858</v>
      </c>
      <c r="W394" s="48" t="n">
        <f aca="false">-C394</f>
        <v>1.05233018799651</v>
      </c>
      <c r="X394" s="49" t="n">
        <f aca="false">A394</f>
        <v>95.6</v>
      </c>
    </row>
    <row r="395" customFormat="false" ht="12.75" hidden="false" customHeight="false" outlineLevel="0" collapsed="false">
      <c r="A395" s="44" t="n">
        <v>95.7</v>
      </c>
      <c r="B395" s="45" t="n">
        <f aca="false">DEGREES(ASIN((A395^2+$A$3^2-$C$5^2)/(2*A395*$A$3)))</f>
        <v>22.7014134694904</v>
      </c>
      <c r="C395" s="20" t="n">
        <f aca="false">B395-$B$3</f>
        <v>-1.05061798025218</v>
      </c>
      <c r="D395" s="46" t="n">
        <f aca="false">ABS(50.165*C395)/A395</f>
        <v>0.550723625698546</v>
      </c>
      <c r="E395" s="57"/>
      <c r="V395" s="11" t="n">
        <f aca="false">D395^2</f>
        <v>0.303296511902552</v>
      </c>
      <c r="W395" s="48" t="n">
        <f aca="false">-C395</f>
        <v>1.05061798025218</v>
      </c>
      <c r="X395" s="49" t="n">
        <f aca="false">A395</f>
        <v>95.7</v>
      </c>
    </row>
    <row r="396" customFormat="false" ht="12.75" hidden="false" customHeight="false" outlineLevel="0" collapsed="false">
      <c r="A396" s="44" t="n">
        <v>95.8</v>
      </c>
      <c r="B396" s="45" t="n">
        <f aca="false">DEGREES(ASIN((A396^2+$A$3^2-$C$5^2)/(2*A396*$A$3)))</f>
        <v>22.7031500684259</v>
      </c>
      <c r="C396" s="20" t="n">
        <f aca="false">B396-$B$3</f>
        <v>-1.04888138131669</v>
      </c>
      <c r="D396" s="46" t="n">
        <f aca="false">ABS(50.165*C396)/A396</f>
        <v>0.54923939972601</v>
      </c>
      <c r="E396" s="57"/>
      <c r="V396" s="11" t="n">
        <f aca="false">D396^2</f>
        <v>0.301663918211388</v>
      </c>
      <c r="W396" s="48" t="n">
        <f aca="false">-C396</f>
        <v>1.04888138131669</v>
      </c>
      <c r="X396" s="49" t="n">
        <f aca="false">A396</f>
        <v>95.8</v>
      </c>
    </row>
    <row r="397" customFormat="false" ht="12.75" hidden="false" customHeight="false" outlineLevel="0" collapsed="false">
      <c r="A397" s="44" t="n">
        <v>95.9</v>
      </c>
      <c r="B397" s="45" t="n">
        <f aca="false">DEGREES(ASIN((A397^2+$A$3^2-$C$5^2)/(2*A397*$A$3)))</f>
        <v>22.704910983246</v>
      </c>
      <c r="C397" s="20" t="n">
        <f aca="false">B397-$B$3</f>
        <v>-1.04712046649657</v>
      </c>
      <c r="D397" s="46" t="n">
        <f aca="false">ABS(50.165*C397)/A397</f>
        <v>0.547745549549537</v>
      </c>
      <c r="E397" s="57"/>
      <c r="V397" s="11" t="n">
        <f aca="false">D397^2</f>
        <v>0.300025187051324</v>
      </c>
      <c r="W397" s="48" t="n">
        <f aca="false">-C397</f>
        <v>1.04712046649657</v>
      </c>
      <c r="X397" s="49" t="n">
        <f aca="false">A397</f>
        <v>95.9</v>
      </c>
    </row>
    <row r="398" customFormat="false" ht="12.75" hidden="false" customHeight="false" outlineLevel="0" collapsed="false">
      <c r="A398" s="44" t="n">
        <v>96</v>
      </c>
      <c r="B398" s="45" t="n">
        <f aca="false">DEGREES(ASIN((A398^2+$A$3^2-$C$5^2)/(2*A398*$A$3)))</f>
        <v>22.7066961389711</v>
      </c>
      <c r="C398" s="20" t="n">
        <f aca="false">B398-$B$3</f>
        <v>-1.04533531077142</v>
      </c>
      <c r="D398" s="46" t="n">
        <f aca="false">ABS(50.165*C398)/A398</f>
        <v>0.546242144425503</v>
      </c>
      <c r="E398" s="57"/>
      <c r="V398" s="11" t="n">
        <f aca="false">D398^2</f>
        <v>0.298380480346572</v>
      </c>
      <c r="W398" s="48" t="n">
        <f aca="false">-C398</f>
        <v>1.04533531077142</v>
      </c>
      <c r="X398" s="49" t="n">
        <f aca="false">A398</f>
        <v>96</v>
      </c>
    </row>
    <row r="399" customFormat="false" ht="12.75" hidden="false" customHeight="false" outlineLevel="0" collapsed="false">
      <c r="A399" s="44" t="n">
        <v>96.1</v>
      </c>
      <c r="B399" s="45" t="n">
        <f aca="false">DEGREES(ASIN((A399^2+$A$3^2-$C$5^2)/(2*A399*$A$3)))</f>
        <v>22.7085054609468</v>
      </c>
      <c r="C399" s="20" t="n">
        <f aca="false">B399-$B$3</f>
        <v>-1.04352598879575</v>
      </c>
      <c r="D399" s="46" t="n">
        <f aca="false">ABS(50.165*C399)/A399</f>
        <v>0.544729253152327</v>
      </c>
      <c r="E399" s="57"/>
      <c r="V399" s="11" t="n">
        <f aca="false">D399^2</f>
        <v>0.296729959239892</v>
      </c>
      <c r="W399" s="48" t="n">
        <f aca="false">-C399</f>
        <v>1.04352598879575</v>
      </c>
      <c r="X399" s="49" t="n">
        <f aca="false">A399</f>
        <v>96.1</v>
      </c>
    </row>
    <row r="400" customFormat="false" ht="12.75" hidden="false" customHeight="false" outlineLevel="0" collapsed="false">
      <c r="A400" s="44" t="n">
        <v>96.2</v>
      </c>
      <c r="B400" s="45" t="n">
        <f aca="false">DEGREES(ASIN((A400^2+$A$3^2-$C$5^2)/(2*A400*$A$3)))</f>
        <v>22.7103388748419</v>
      </c>
      <c r="C400" s="20" t="n">
        <f aca="false">B400-$B$3</f>
        <v>-1.04169257490063</v>
      </c>
      <c r="D400" s="46" t="n">
        <f aca="false">ABS(50.165*C400)/A400</f>
        <v>0.543206944073703</v>
      </c>
      <c r="E400" s="57"/>
      <c r="V400" s="11" t="n">
        <f aca="false">D400^2</f>
        <v>0.295073784089891</v>
      </c>
      <c r="W400" s="48" t="n">
        <f aca="false">-C400</f>
        <v>1.04169257490063</v>
      </c>
      <c r="X400" s="49" t="n">
        <f aca="false">A400</f>
        <v>96.2</v>
      </c>
    </row>
    <row r="401" customFormat="false" ht="12.75" hidden="false" customHeight="false" outlineLevel="0" collapsed="false">
      <c r="A401" s="44" t="n">
        <v>96.3</v>
      </c>
      <c r="B401" s="45" t="n">
        <f aca="false">DEGREES(ASIN((A401^2+$A$3^2-$C$5^2)/(2*A401*$A$3)))</f>
        <v>22.712196306647</v>
      </c>
      <c r="C401" s="20" t="n">
        <f aca="false">B401-$B$3</f>
        <v>-1.03983514309554</v>
      </c>
      <c r="D401" s="46" t="n">
        <f aca="false">ABS(50.165*C401)/A401</f>
        <v>0.541675285081911</v>
      </c>
      <c r="E401" s="57"/>
      <c r="V401" s="11" t="n">
        <f aca="false">D401^2</f>
        <v>0.293412114468569</v>
      </c>
      <c r="W401" s="48" t="n">
        <f aca="false">-C401</f>
        <v>1.03983514309554</v>
      </c>
      <c r="X401" s="49" t="n">
        <f aca="false">A401</f>
        <v>96.3</v>
      </c>
    </row>
    <row r="402" customFormat="false" ht="12.75" hidden="false" customHeight="false" outlineLevel="0" collapsed="false">
      <c r="A402" s="44" t="n">
        <v>96.4</v>
      </c>
      <c r="B402" s="45" t="n">
        <f aca="false">DEGREES(ASIN((A402^2+$A$3^2-$C$5^2)/(2*A402*$A$3)))</f>
        <v>22.7140776826725</v>
      </c>
      <c r="C402" s="20" t="n">
        <f aca="false">B402-$B$3</f>
        <v>-1.03795376707002</v>
      </c>
      <c r="D402" s="46" t="n">
        <f aca="false">ABS(50.165*C402)/A402</f>
        <v>0.540134343621034</v>
      </c>
      <c r="E402" s="57"/>
      <c r="V402" s="11" t="n">
        <f aca="false">D402^2</f>
        <v>0.291745109158925</v>
      </c>
      <c r="W402" s="48" t="n">
        <f aca="false">-C402</f>
        <v>1.03795376707002</v>
      </c>
      <c r="X402" s="49" t="n">
        <f aca="false">A402</f>
        <v>96.4</v>
      </c>
    </row>
    <row r="403" customFormat="false" ht="12.75" hidden="false" customHeight="false" outlineLevel="0" collapsed="false">
      <c r="A403" s="44" t="n">
        <v>96.5</v>
      </c>
      <c r="B403" s="45" t="n">
        <f aca="false">DEGREES(ASIN((A403^2+$A$3^2-$C$5^2)/(2*A403*$A$3)))</f>
        <v>22.7159829295472</v>
      </c>
      <c r="C403" s="20" t="n">
        <f aca="false">B403-$B$3</f>
        <v>-1.03604852019535</v>
      </c>
      <c r="D403" s="46" t="n">
        <f aca="false">ABS(50.165*C403)/A403</f>
        <v>0.538584186690155</v>
      </c>
      <c r="E403" s="57"/>
      <c r="V403" s="11" t="n">
        <f aca="false">D403^2</f>
        <v>0.290072926152696</v>
      </c>
      <c r="W403" s="48" t="n">
        <f aca="false">-C403</f>
        <v>1.03604852019535</v>
      </c>
      <c r="X403" s="49" t="n">
        <f aca="false">A403</f>
        <v>96.5</v>
      </c>
    </row>
    <row r="404" customFormat="false" ht="12.75" hidden="false" customHeight="false" outlineLevel="0" collapsed="false">
      <c r="A404" s="44" t="n">
        <v>96.6</v>
      </c>
      <c r="B404" s="45" t="n">
        <f aca="false">DEGREES(ASIN((A404^2+$A$3^2-$C$5^2)/(2*A404*$A$3)))</f>
        <v>22.7179119742162</v>
      </c>
      <c r="C404" s="20" t="n">
        <f aca="false">B404-$B$3</f>
        <v>-1.03411947552638</v>
      </c>
      <c r="D404" s="46" t="n">
        <f aca="false">ABS(50.165*C404)/A404</f>
        <v>0.537024880846593</v>
      </c>
      <c r="E404" s="57"/>
      <c r="V404" s="11" t="n">
        <f aca="false">D404^2</f>
        <v>0.288395722648298</v>
      </c>
      <c r="W404" s="48" t="n">
        <f aca="false">-C404</f>
        <v>1.03411947552638</v>
      </c>
      <c r="X404" s="49" t="n">
        <f aca="false">A404</f>
        <v>96.6</v>
      </c>
    </row>
    <row r="405" customFormat="false" ht="12.75" hidden="false" customHeight="false" outlineLevel="0" collapsed="false">
      <c r="A405" s="44" t="n">
        <v>96.7</v>
      </c>
      <c r="B405" s="45" t="n">
        <f aca="false">DEGREES(ASIN((A405^2+$A$3^2-$C$5^2)/(2*A405*$A$3)))</f>
        <v>22.7198647439394</v>
      </c>
      <c r="C405" s="20" t="n">
        <f aca="false">B405-$B$3</f>
        <v>-1.03216670580312</v>
      </c>
      <c r="D405" s="46" t="n">
        <f aca="false">ABS(50.165*C405)/A405</f>
        <v>0.535456492209032</v>
      </c>
      <c r="E405" s="57"/>
      <c r="V405" s="11" t="n">
        <f aca="false">D405^2</f>
        <v>0.286713655048801</v>
      </c>
      <c r="W405" s="48" t="n">
        <f aca="false">-C405</f>
        <v>1.03216670580312</v>
      </c>
      <c r="X405" s="49" t="n">
        <f aca="false">A405</f>
        <v>96.7</v>
      </c>
    </row>
    <row r="406" customFormat="false" ht="12.75" hidden="false" customHeight="false" outlineLevel="0" collapsed="false">
      <c r="A406" s="44" t="n">
        <v>96.8</v>
      </c>
      <c r="B406" s="45" t="n">
        <f aca="false">DEGREES(ASIN((A406^2+$A$3^2-$C$5^2)/(2*A406*$A$3)))</f>
        <v>22.7218411662901</v>
      </c>
      <c r="C406" s="20" t="n">
        <f aca="false">B406-$B$3</f>
        <v>-1.03019028345244</v>
      </c>
      <c r="D406" s="46" t="n">
        <f aca="false">ABS(50.165*C406)/A406</f>
        <v>0.533879086460658</v>
      </c>
      <c r="E406" s="57"/>
      <c r="V406" s="11" t="n">
        <f aca="false">D406^2</f>
        <v>0.285026878960067</v>
      </c>
      <c r="W406" s="48" t="n">
        <f aca="false">-C406</f>
        <v>1.03019028345244</v>
      </c>
      <c r="X406" s="49" t="n">
        <f aca="false">A406</f>
        <v>96.8</v>
      </c>
    </row>
    <row r="407" customFormat="false" ht="12.75" hidden="false" customHeight="false" outlineLevel="0" collapsed="false">
      <c r="A407" s="44" t="n">
        <v>96.9</v>
      </c>
      <c r="B407" s="45" t="n">
        <f aca="false">DEGREES(ASIN((A407^2+$A$3^2-$C$5^2)/(2*A407*$A$3)))</f>
        <v>22.7238411691528</v>
      </c>
      <c r="C407" s="20" t="n">
        <f aca="false">B407-$B$3</f>
        <v>-1.02819028058979</v>
      </c>
      <c r="D407" s="46" t="n">
        <f aca="false">ABS(50.165*C407)/A407</f>
        <v>0.532292728852289</v>
      </c>
      <c r="E407" s="57"/>
      <c r="V407" s="11" t="n">
        <f aca="false">D407^2</f>
        <v>0.283335549189017</v>
      </c>
      <c r="W407" s="48" t="n">
        <f aca="false">-C407</f>
        <v>1.02819028058979</v>
      </c>
      <c r="X407" s="49" t="n">
        <f aca="false">A407</f>
        <v>96.9</v>
      </c>
    </row>
    <row r="408" customFormat="false" ht="12.75" hidden="false" customHeight="false" outlineLevel="0" collapsed="false">
      <c r="A408" s="44" t="n">
        <v>97</v>
      </c>
      <c r="B408" s="45" t="n">
        <f aca="false">DEGREES(ASIN((A408^2+$A$3^2-$C$5^2)/(2*A408*$A$3)))</f>
        <v>22.7258646807218</v>
      </c>
      <c r="C408" s="20" t="n">
        <f aca="false">B408-$B$3</f>
        <v>-1.02616676902079</v>
      </c>
      <c r="D408" s="46" t="n">
        <f aca="false">ABS(50.165*C408)/A408</f>
        <v>0.530697484205443</v>
      </c>
      <c r="E408" s="57"/>
      <c r="V408" s="11" t="n">
        <f aca="false">D408^2</f>
        <v>0.281639819741986</v>
      </c>
      <c r="W408" s="48" t="n">
        <f aca="false">-C408</f>
        <v>1.02616676902079</v>
      </c>
      <c r="X408" s="49" t="n">
        <f aca="false">A408</f>
        <v>97</v>
      </c>
    </row>
    <row r="409" customFormat="false" ht="12.75" hidden="false" customHeight="false" outlineLevel="0" collapsed="false">
      <c r="A409" s="44" t="n">
        <v>97.1</v>
      </c>
      <c r="B409" s="45" t="n">
        <f aca="false">DEGREES(ASIN((A409^2+$A$3^2-$C$5^2)/(2*A409*$A$3)))</f>
        <v>22.7279116294996</v>
      </c>
      <c r="C409" s="20" t="n">
        <f aca="false">B409-$B$3</f>
        <v>-1.02411982024294</v>
      </c>
      <c r="D409" s="46" t="n">
        <f aca="false">ABS(50.165*C409)/A409</f>
        <v>0.529093416915418</v>
      </c>
      <c r="E409" s="57"/>
      <c r="V409" s="11" t="n">
        <f aca="false">D409^2</f>
        <v>0.279939843823233</v>
      </c>
      <c r="W409" s="48" t="n">
        <f aca="false">-C409</f>
        <v>1.02411982024294</v>
      </c>
      <c r="X409" s="49" t="n">
        <f aca="false">A409</f>
        <v>97.1</v>
      </c>
    </row>
    <row r="410" customFormat="false" ht="12.75" hidden="false" customHeight="false" outlineLevel="0" collapsed="false">
      <c r="A410" s="44" t="n">
        <v>97.2</v>
      </c>
      <c r="B410" s="45" t="n">
        <f aca="false">DEGREES(ASIN((A410^2+$A$3^2-$C$5^2)/(2*A410*$A$3)))</f>
        <v>22.7299819442953</v>
      </c>
      <c r="C410" s="20" t="n">
        <f aca="false">B410-$B$3</f>
        <v>-1.02204950544722</v>
      </c>
      <c r="D410" s="46" t="n">
        <f aca="false">ABS(50.165*C410)/A410</f>
        <v>0.527480590954319</v>
      </c>
      <c r="E410" s="57"/>
      <c r="V410" s="11" t="n">
        <f aca="false">D410^2</f>
        <v>0.278235773833518</v>
      </c>
      <c r="W410" s="48" t="n">
        <f aca="false">-C410</f>
        <v>1.02204950544722</v>
      </c>
      <c r="X410" s="49" t="n">
        <f aca="false">A410</f>
        <v>97.2</v>
      </c>
    </row>
    <row r="411" customFormat="false" ht="12.75" hidden="false" customHeight="false" outlineLevel="0" collapsed="false">
      <c r="A411" s="44" t="n">
        <v>97.3</v>
      </c>
      <c r="B411" s="45" t="n">
        <f aca="false">DEGREES(ASIN((A411^2+$A$3^2-$C$5^2)/(2*A411*$A$3)))</f>
        <v>22.7320755542228</v>
      </c>
      <c r="C411" s="20" t="n">
        <f aca="false">B411-$B$3</f>
        <v>-1.01995589551973</v>
      </c>
      <c r="D411" s="46" t="n">
        <f aca="false">ABS(50.165*C411)/A411</f>
        <v>0.525859069874074</v>
      </c>
      <c r="E411" s="57"/>
      <c r="V411" s="11" t="n">
        <f aca="false">D411^2</f>
        <v>0.276527761368826</v>
      </c>
      <c r="W411" s="48" t="n">
        <f aca="false">-C411</f>
        <v>1.01995589551973</v>
      </c>
      <c r="X411" s="49" t="n">
        <f aca="false">A411</f>
        <v>97.3</v>
      </c>
    </row>
    <row r="412" customFormat="false" ht="12.75" hidden="false" customHeight="false" outlineLevel="0" collapsed="false">
      <c r="A412" s="44" t="n">
        <v>97.4</v>
      </c>
      <c r="B412" s="45" t="n">
        <f aca="false">DEGREES(ASIN((A412^2+$A$3^2-$C$5^2)/(2*A412*$A$3)))</f>
        <v>22.7341923886992</v>
      </c>
      <c r="C412" s="20" t="n">
        <f aca="false">B412-$B$3</f>
        <v>-1.01783906104334</v>
      </c>
      <c r="D412" s="46" t="n">
        <f aca="false">ABS(50.165*C412)/A412</f>
        <v>0.524228916809438</v>
      </c>
      <c r="E412" s="57"/>
      <c r="V412" s="11" t="n">
        <f aca="false">D412^2</f>
        <v>0.274815957219197</v>
      </c>
      <c r="W412" s="48" t="n">
        <f aca="false">-C412</f>
        <v>1.01783906104334</v>
      </c>
      <c r="X412" s="49" t="n">
        <f aca="false">A412</f>
        <v>97.4</v>
      </c>
    </row>
    <row r="413" customFormat="false" ht="12.75" hidden="false" customHeight="false" outlineLevel="0" collapsed="false">
      <c r="A413" s="44" t="n">
        <v>97.5</v>
      </c>
      <c r="B413" s="45" t="n">
        <f aca="false">DEGREES(ASIN((A413^2+$A$3^2-$C$5^2)/(2*A413*$A$3)))</f>
        <v>22.7363323774433</v>
      </c>
      <c r="C413" s="20" t="n">
        <f aca="false">B413-$B$3</f>
        <v>-1.01569907229924</v>
      </c>
      <c r="D413" s="46" t="n">
        <f aca="false">ABS(50.165*C413)/A413</f>
        <v>0.522590194480936</v>
      </c>
      <c r="E413" s="57"/>
      <c r="V413" s="11" t="n">
        <f aca="false">D413^2</f>
        <v>0.273100511367623</v>
      </c>
      <c r="W413" s="48" t="n">
        <f aca="false">-C413</f>
        <v>1.01569907229924</v>
      </c>
      <c r="X413" s="49" t="n">
        <f aca="false">A413</f>
        <v>97.5</v>
      </c>
    </row>
    <row r="414" customFormat="false" ht="12.75" hidden="false" customHeight="false" outlineLevel="0" collapsed="false">
      <c r="A414" s="44" t="n">
        <v>97.6</v>
      </c>
      <c r="B414" s="45" t="n">
        <f aca="false">DEGREES(ASIN((A414^2+$A$3^2-$C$5^2)/(2*A414*$A$3)))</f>
        <v>22.738495450474</v>
      </c>
      <c r="C414" s="20" t="n">
        <f aca="false">B414-$B$3</f>
        <v>-1.01353599926858</v>
      </c>
      <c r="D414" s="46" t="n">
        <f aca="false">ABS(50.165*C414)/A414</f>
        <v>0.520942965197829</v>
      </c>
      <c r="E414" s="57"/>
      <c r="V414" s="11" t="n">
        <f aca="false">D414^2</f>
        <v>0.271381572989107</v>
      </c>
      <c r="W414" s="48" t="n">
        <f aca="false">-C414</f>
        <v>1.01353599926858</v>
      </c>
      <c r="X414" s="49" t="n">
        <f aca="false">A414</f>
        <v>97.6</v>
      </c>
    </row>
    <row r="415" customFormat="false" ht="12.75" hidden="false" customHeight="false" outlineLevel="0" collapsed="false">
      <c r="A415" s="44" t="n">
        <v>97.7</v>
      </c>
      <c r="B415" s="45" t="n">
        <f aca="false">DEGREES(ASIN((A415^2+$A$3^2-$C$5^2)/(2*A415*$A$3)))</f>
        <v>22.7406815381085</v>
      </c>
      <c r="C415" s="20" t="n">
        <f aca="false">B415-$B$3</f>
        <v>-1.01134991163402</v>
      </c>
      <c r="D415" s="46" t="n">
        <f aca="false">ABS(50.165*C415)/A415</f>
        <v>0.519287290861008</v>
      </c>
      <c r="E415" s="57"/>
      <c r="V415" s="11" t="n">
        <f aca="false">D415^2</f>
        <v>0.269659290449765</v>
      </c>
      <c r="W415" s="48" t="n">
        <f aca="false">-C415</f>
        <v>1.01134991163402</v>
      </c>
      <c r="X415" s="49" t="n">
        <f aca="false">A415</f>
        <v>97.7</v>
      </c>
    </row>
    <row r="416" customFormat="false" ht="12.75" hidden="false" customHeight="false" outlineLevel="0" collapsed="false">
      <c r="A416" s="44" t="n">
        <v>97.8</v>
      </c>
      <c r="B416" s="45" t="n">
        <f aca="false">DEGREES(ASIN((A416^2+$A$3^2-$C$5^2)/(2*A416*$A$3)))</f>
        <v>22.7428905709612</v>
      </c>
      <c r="C416" s="20" t="n">
        <f aca="false">B416-$B$3</f>
        <v>-1.00914087878138</v>
      </c>
      <c r="D416" s="46" t="n">
        <f aca="false">ABS(50.165*C416)/A416</f>
        <v>0.517623232965928</v>
      </c>
      <c r="E416" s="57"/>
      <c r="V416" s="11" t="n">
        <f aca="false">D416^2</f>
        <v>0.2679338113061</v>
      </c>
      <c r="W416" s="48" t="n">
        <f aca="false">-C416</f>
        <v>1.00914087878138</v>
      </c>
      <c r="X416" s="49" t="n">
        <f aca="false">A416</f>
        <v>97.8</v>
      </c>
    </row>
    <row r="417" customFormat="false" ht="12.75" hidden="false" customHeight="false" outlineLevel="0" collapsed="false">
      <c r="A417" s="44" t="n">
        <v>97.9</v>
      </c>
      <c r="B417" s="45" t="n">
        <f aca="false">DEGREES(ASIN((A417^2+$A$3^2-$C$5^2)/(2*A417*$A$3)))</f>
        <v>22.7451224799414</v>
      </c>
      <c r="C417" s="20" t="n">
        <f aca="false">B417-$B$3</f>
        <v>-1.00690896980111</v>
      </c>
      <c r="D417" s="46" t="n">
        <f aca="false">ABS(50.165*C417)/A417</f>
        <v>0.515950852605439</v>
      </c>
      <c r="E417" s="57"/>
      <c r="V417" s="11" t="n">
        <f aca="false">D417^2</f>
        <v>0.26620528230428</v>
      </c>
      <c r="W417" s="48" t="n">
        <f aca="false">-C417</f>
        <v>1.00690896980111</v>
      </c>
      <c r="X417" s="49" t="n">
        <f aca="false">A417</f>
        <v>97.9</v>
      </c>
    </row>
    <row r="418" customFormat="false" ht="12.75" hidden="false" customHeight="false" outlineLevel="0" collapsed="false">
      <c r="A418" s="44" t="n">
        <v>98</v>
      </c>
      <c r="B418" s="45" t="n">
        <f aca="false">DEGREES(ASIN((A418^2+$A$3^2-$C$5^2)/(2*A418*$A$3)))</f>
        <v>22.7473771962526</v>
      </c>
      <c r="C418" s="20" t="n">
        <f aca="false">B418-$B$3</f>
        <v>-1.00465425348994</v>
      </c>
      <c r="D418" s="46" t="n">
        <f aca="false">ABS(50.165*C418)/A418</f>
        <v>0.51427021047268</v>
      </c>
      <c r="E418" s="57"/>
      <c r="V418" s="11" t="n">
        <f aca="false">D418^2</f>
        <v>0.264473849379614</v>
      </c>
      <c r="W418" s="48" t="n">
        <f aca="false">-C418</f>
        <v>1.00465425348994</v>
      </c>
      <c r="X418" s="49" t="n">
        <f aca="false">A418</f>
        <v>98</v>
      </c>
    </row>
    <row r="419" customFormat="false" ht="12.75" hidden="false" customHeight="false" outlineLevel="0" collapsed="false">
      <c r="A419" s="44" t="n">
        <v>98.1</v>
      </c>
      <c r="B419" s="45" t="n">
        <f aca="false">DEGREES(ASIN((A419^2+$A$3^2-$C$5^2)/(2*A419*$A$3)))</f>
        <v>22.7496546513902</v>
      </c>
      <c r="C419" s="20" t="n">
        <f aca="false">B419-$B$3</f>
        <v>-1.00237679835234</v>
      </c>
      <c r="D419" s="46" t="n">
        <f aca="false">ABS(50.165*C419)/A419</f>
        <v>0.512581366863867</v>
      </c>
      <c r="E419" s="57"/>
      <c r="V419" s="11" t="n">
        <f aca="false">D419^2</f>
        <v>0.26273965765603</v>
      </c>
      <c r="W419" s="48" t="n">
        <f aca="false">-C419</f>
        <v>1.00237679835234</v>
      </c>
      <c r="X419" s="49" t="n">
        <f aca="false">A419</f>
        <v>98.1</v>
      </c>
    </row>
    <row r="420" customFormat="false" ht="12.75" hidden="false" customHeight="false" outlineLevel="0" collapsed="false">
      <c r="A420" s="44" t="n">
        <v>98.2</v>
      </c>
      <c r="B420" s="45" t="n">
        <f aca="false">DEGREES(ASIN((A420^2+$A$3^2-$C$5^2)/(2*A420*$A$3)))</f>
        <v>22.7519547771404</v>
      </c>
      <c r="C420" s="20" t="n">
        <f aca="false">B420-$B$3</f>
        <v>-1.00007667260216</v>
      </c>
      <c r="D420" s="46" t="n">
        <f aca="false">ABS(50.165*C420)/A420</f>
        <v>0.510884381681133</v>
      </c>
      <c r="E420" s="57"/>
      <c r="V420" s="11" t="n">
        <f aca="false">D420^2</f>
        <v>0.261002851445714</v>
      </c>
      <c r="W420" s="48" t="n">
        <f aca="false">-C420</f>
        <v>1.00007667260216</v>
      </c>
      <c r="X420" s="49" t="n">
        <f aca="false">A420</f>
        <v>98.2</v>
      </c>
    </row>
    <row r="421" customFormat="false" ht="12.75" hidden="false" customHeight="false" outlineLevel="0" collapsed="false">
      <c r="A421" s="44" t="n">
        <v>98.3</v>
      </c>
      <c r="B421" s="45" t="n">
        <f aca="false">DEGREES(ASIN((A421^2+$A$3^2-$C$5^2)/(2*A421*$A$3)))</f>
        <v>22.7542775055785</v>
      </c>
      <c r="C421" s="20" t="n">
        <f aca="false">B421-$B$3</f>
        <v>-0.997753944164018</v>
      </c>
      <c r="D421" s="46" t="n">
        <f aca="false">ABS(50.165*C421)/A421</f>
        <v>0.509179314435279</v>
      </c>
      <c r="E421" s="57"/>
      <c r="V421" s="11" t="n">
        <f aca="false">D421^2</f>
        <v>0.259263574248781</v>
      </c>
      <c r="W421" s="48" t="n">
        <f aca="false">-C421</f>
        <v>0.997753944164018</v>
      </c>
      <c r="X421" s="49" t="n">
        <f aca="false">A421</f>
        <v>98.3</v>
      </c>
    </row>
    <row r="422" customFormat="false" ht="12.75" hidden="false" customHeight="false" outlineLevel="0" collapsed="false">
      <c r="A422" s="44" t="n">
        <v>98.4</v>
      </c>
      <c r="B422" s="45" t="n">
        <f aca="false">DEGREES(ASIN((A422^2+$A$3^2-$C$5^2)/(2*A422*$A$3)))</f>
        <v>22.7566227690676</v>
      </c>
      <c r="C422" s="20" t="n">
        <f aca="false">B422-$B$3</f>
        <v>-0.995408680674981</v>
      </c>
      <c r="D422" s="46" t="n">
        <f aca="false">ABS(50.165*C422)/A422</f>
        <v>0.507466224248581</v>
      </c>
      <c r="E422" s="57"/>
      <c r="V422" s="11" t="n">
        <f aca="false">D422^2</f>
        <v>0.257521968753111</v>
      </c>
      <c r="W422" s="48" t="n">
        <f aca="false">-C422</f>
        <v>0.995408680674981</v>
      </c>
      <c r="X422" s="49" t="n">
        <f aca="false">A422</f>
        <v>98.4</v>
      </c>
    </row>
    <row r="423" customFormat="false" ht="12.75" hidden="false" customHeight="false" outlineLevel="0" collapsed="false">
      <c r="A423" s="44" t="n">
        <v>98.5</v>
      </c>
      <c r="B423" s="45" t="n">
        <f aca="false">DEGREES(ASIN((A423^2+$A$3^2-$C$5^2)/(2*A423*$A$3)))</f>
        <v>22.7589905002566</v>
      </c>
      <c r="C423" s="20" t="n">
        <f aca="false">B423-$B$3</f>
        <v>-0.993040949485913</v>
      </c>
      <c r="D423" s="46" t="n">
        <f aca="false">ABS(50.165*C423)/A423</f>
        <v>0.50574516985747</v>
      </c>
      <c r="E423" s="57"/>
      <c r="V423" s="11" t="n">
        <f aca="false">D423^2</f>
        <v>0.255778176834161</v>
      </c>
      <c r="W423" s="48" t="n">
        <f aca="false">-C423</f>
        <v>0.993040949485913</v>
      </c>
      <c r="X423" s="49" t="n">
        <f aca="false">A423</f>
        <v>98.5</v>
      </c>
    </row>
    <row r="424" customFormat="false" ht="12.75" hidden="false" customHeight="false" outlineLevel="0" collapsed="false">
      <c r="A424" s="44" t="n">
        <v>98.6</v>
      </c>
      <c r="B424" s="45" t="n">
        <f aca="false">DEGREES(ASIN((A424^2+$A$3^2-$C$5^2)/(2*A424*$A$3)))</f>
        <v>22.7613806320794</v>
      </c>
      <c r="C424" s="20" t="n">
        <f aca="false">B424-$B$3</f>
        <v>-0.990650817663127</v>
      </c>
      <c r="D424" s="46" t="n">
        <f aca="false">ABS(50.165*C424)/A424</f>
        <v>0.504016209615322</v>
      </c>
      <c r="E424" s="57"/>
      <c r="V424" s="11" t="n">
        <f aca="false">D424^2</f>
        <v>0.254032339554996</v>
      </c>
      <c r="W424" s="48" t="n">
        <f aca="false">-C424</f>
        <v>0.990650817663127</v>
      </c>
      <c r="X424" s="49" t="n">
        <f aca="false">A424</f>
        <v>98.6</v>
      </c>
    </row>
    <row r="425" customFormat="false" ht="12.75" hidden="false" customHeight="false" outlineLevel="0" collapsed="false">
      <c r="A425" s="44" t="n">
        <v>98.7</v>
      </c>
      <c r="B425" s="45" t="n">
        <f aca="false">DEGREES(ASIN((A425^2+$A$3^2-$C$5^2)/(2*A425*$A$3)))</f>
        <v>22.7637930977528</v>
      </c>
      <c r="C425" s="20" t="n">
        <f aca="false">B425-$B$3</f>
        <v>-0.988238351989747</v>
      </c>
      <c r="D425" s="46" t="n">
        <f aca="false">ABS(50.165*C425)/A425</f>
        <v>0.502279401495093</v>
      </c>
      <c r="E425" s="57"/>
      <c r="V425" s="11" t="n">
        <f aca="false">D425^2</f>
        <v>0.252284597166268</v>
      </c>
      <c r="W425" s="48" t="n">
        <f aca="false">-C425</f>
        <v>0.988238351989747</v>
      </c>
      <c r="X425" s="49" t="n">
        <f aca="false">A425</f>
        <v>98.7</v>
      </c>
    </row>
    <row r="426" customFormat="false" ht="12.75" hidden="false" customHeight="false" outlineLevel="0" collapsed="false">
      <c r="A426" s="44" t="n">
        <v>98.8</v>
      </c>
      <c r="B426" s="45" t="n">
        <f aca="false">DEGREES(ASIN((A426^2+$A$3^2-$C$5^2)/(2*A426*$A$3)))</f>
        <v>22.7662278307753</v>
      </c>
      <c r="C426" s="20" t="n">
        <f aca="false">B426-$B$3</f>
        <v>-0.985803618967275</v>
      </c>
      <c r="D426" s="46" t="n">
        <f aca="false">ABS(50.165*C426)/A426</f>
        <v>0.500534803092038</v>
      </c>
      <c r="E426" s="57"/>
      <c r="V426" s="11" t="n">
        <f aca="false">D426^2</f>
        <v>0.250535089106385</v>
      </c>
      <c r="W426" s="48" t="n">
        <f aca="false">-C426</f>
        <v>0.985803618967275</v>
      </c>
      <c r="X426" s="49" t="n">
        <f aca="false">A426</f>
        <v>98.8</v>
      </c>
    </row>
    <row r="427" customFormat="false" ht="12.75" hidden="false" customHeight="false" outlineLevel="0" collapsed="false">
      <c r="A427" s="44" t="n">
        <v>98.9</v>
      </c>
      <c r="B427" s="45" t="n">
        <f aca="false">DEGREES(ASIN((A427^2+$A$3^2-$C$5^2)/(2*A427*$A$3)))</f>
        <v>22.7686847649256</v>
      </c>
      <c r="C427" s="20" t="n">
        <f aca="false">B427-$B$3</f>
        <v>-0.983346684816997</v>
      </c>
      <c r="D427" s="46" t="n">
        <f aca="false">ABS(50.165*C427)/A427</f>
        <v>0.498782471626336</v>
      </c>
      <c r="E427" s="57"/>
      <c r="V427" s="11" t="n">
        <f aca="false">D427^2</f>
        <v>0.248783954001677</v>
      </c>
      <c r="W427" s="48" t="n">
        <f aca="false">-C427</f>
        <v>0.983346684816997</v>
      </c>
      <c r="X427" s="49" t="n">
        <f aca="false">A427</f>
        <v>98.9</v>
      </c>
    </row>
    <row r="428" customFormat="false" ht="12.75" hidden="false" customHeight="false" outlineLevel="0" collapsed="false">
      <c r="A428" s="44" t="n">
        <v>99</v>
      </c>
      <c r="B428" s="45" t="n">
        <f aca="false">DEGREES(ASIN((A428^2+$A$3^2-$C$5^2)/(2*A428*$A$3)))</f>
        <v>22.7711638342611</v>
      </c>
      <c r="C428" s="20" t="n">
        <f aca="false">B428-$B$3</f>
        <v>-0.980867615481479</v>
      </c>
      <c r="D428" s="46" t="n">
        <f aca="false">ABS(50.165*C428)/A428</f>
        <v>0.497022463945741</v>
      </c>
      <c r="E428" s="57"/>
      <c r="V428" s="11" t="n">
        <f aca="false">D428^2</f>
        <v>0.247031329666696</v>
      </c>
      <c r="W428" s="48" t="n">
        <f aca="false">-C428</f>
        <v>0.980867615481479</v>
      </c>
      <c r="X428" s="49" t="n">
        <f aca="false">A428</f>
        <v>99</v>
      </c>
    </row>
    <row r="429" customFormat="false" ht="12.75" hidden="false" customHeight="false" outlineLevel="0" collapsed="false">
      <c r="A429" s="44" t="n">
        <v>99.1</v>
      </c>
      <c r="B429" s="45" t="n">
        <f aca="false">DEGREES(ASIN((A429^2+$A$3^2-$C$5^2)/(2*A429*$A$3)))</f>
        <v>22.7736649731165</v>
      </c>
      <c r="C429" s="20" t="n">
        <f aca="false">B429-$B$3</f>
        <v>-0.978366476626032</v>
      </c>
      <c r="D429" s="46" t="n">
        <f aca="false">ABS(50.165*C429)/A429</f>
        <v>0.495254836528203</v>
      </c>
      <c r="E429" s="57"/>
      <c r="V429" s="11" t="n">
        <f aca="false">D429^2</f>
        <v>0.245277353104577</v>
      </c>
      <c r="W429" s="48" t="n">
        <f aca="false">-C429</f>
        <v>0.978366476626032</v>
      </c>
      <c r="X429" s="49" t="n">
        <f aca="false">A429</f>
        <v>99.1</v>
      </c>
    </row>
    <row r="430" customFormat="false" ht="12.75" hidden="false" customHeight="false" outlineLevel="0" collapsed="false">
      <c r="A430" s="44" t="n">
        <v>99.2</v>
      </c>
      <c r="B430" s="45" t="n">
        <f aca="false">DEGREES(ASIN((A430^2+$A$3^2-$C$5^2)/(2*A430*$A$3)))</f>
        <v>22.7761881161024</v>
      </c>
      <c r="C430" s="20" t="n">
        <f aca="false">B430-$B$3</f>
        <v>-0.975843333640128</v>
      </c>
      <c r="D430" s="46" t="n">
        <f aca="false">ABS(50.165*C430)/A430</f>
        <v>0.493479645484446</v>
      </c>
      <c r="E430" s="57"/>
      <c r="V430" s="11" t="n">
        <f aca="false">D430^2</f>
        <v>0.243522160507454</v>
      </c>
      <c r="W430" s="48" t="n">
        <f aca="false">-C430</f>
        <v>0.975843333640128</v>
      </c>
      <c r="X430" s="49" t="n">
        <f aca="false">A430</f>
        <v>99.2</v>
      </c>
    </row>
    <row r="431" customFormat="false" ht="12.75" hidden="false" customHeight="false" outlineLevel="0" collapsed="false">
      <c r="A431" s="44" t="n">
        <v>99.3</v>
      </c>
      <c r="B431" s="45" t="n">
        <f aca="false">DEGREES(ASIN((A431^2+$A$3^2-$C$5^2)/(2*A431*$A$3)))</f>
        <v>22.7787331981037</v>
      </c>
      <c r="C431" s="20" t="n">
        <f aca="false">B431-$B$3</f>
        <v>-0.973298251638841</v>
      </c>
      <c r="D431" s="46" t="n">
        <f aca="false">ABS(50.165*C431)/A431</f>
        <v>0.491696946560548</v>
      </c>
      <c r="E431" s="57"/>
      <c r="V431" s="11" t="n">
        <f aca="false">D431^2</f>
        <v>0.241765887256967</v>
      </c>
      <c r="W431" s="48" t="n">
        <f aca="false">-C431</f>
        <v>0.973298251638841</v>
      </c>
      <c r="X431" s="49" t="n">
        <f aca="false">A431</f>
        <v>99.3</v>
      </c>
    </row>
    <row r="432" customFormat="false" ht="12.75" hidden="false" customHeight="false" outlineLevel="0" collapsed="false">
      <c r="A432" s="44" t="n">
        <v>99.4</v>
      </c>
      <c r="B432" s="45" t="n">
        <f aca="false">DEGREES(ASIN((A432^2+$A$3^2-$C$5^2)/(2*A432*$A$3)))</f>
        <v>22.7813001542783</v>
      </c>
      <c r="C432" s="20" t="n">
        <f aca="false">B432-$B$3</f>
        <v>-0.970731295464265</v>
      </c>
      <c r="D432" s="46" t="n">
        <f aca="false">ABS(50.165*C432)/A432</f>
        <v>0.489906795140492</v>
      </c>
      <c r="E432" s="57"/>
      <c r="V432" s="11" t="n">
        <f aca="false">D432^2</f>
        <v>0.240008667924828</v>
      </c>
      <c r="W432" s="48" t="n">
        <f aca="false">-C432</f>
        <v>0.970731295464265</v>
      </c>
      <c r="X432" s="49" t="n">
        <f aca="false">A432</f>
        <v>99.4</v>
      </c>
    </row>
    <row r="433" customFormat="false" ht="12.75" hidden="false" customHeight="false" outlineLevel="0" collapsed="false">
      <c r="A433" s="44" t="n">
        <v>99.5</v>
      </c>
      <c r="B433" s="45" t="n">
        <f aca="false">DEGREES(ASIN((A433^2+$A$3^2-$C$5^2)/(2*A433*$A$3)))</f>
        <v>22.7838889200556</v>
      </c>
      <c r="C433" s="20" t="n">
        <f aca="false">B433-$B$3</f>
        <v>-0.968142529686954</v>
      </c>
      <c r="D433" s="46" t="n">
        <f aca="false">ABS(50.165*C433)/A433</f>
        <v>0.488109246248704</v>
      </c>
      <c r="E433" s="57"/>
      <c r="V433" s="11" t="n">
        <f aca="false">D433^2</f>
        <v>0.238250636273478</v>
      </c>
      <c r="W433" s="48" t="n">
        <f aca="false">-C433</f>
        <v>0.968142529686954</v>
      </c>
      <c r="X433" s="49" t="n">
        <f aca="false">A433</f>
        <v>99.5</v>
      </c>
    </row>
    <row r="434" customFormat="false" ht="12.75" hidden="false" customHeight="false" outlineLevel="0" collapsed="false">
      <c r="A434" s="44" t="n">
        <v>99.6</v>
      </c>
      <c r="B434" s="45" t="n">
        <f aca="false">DEGREES(ASIN((A434^2+$A$3^2-$C$5^2)/(2*A434*$A$3)))</f>
        <v>22.7864994311352</v>
      </c>
      <c r="C434" s="20" t="n">
        <f aca="false">B434-$B$3</f>
        <v>-0.965532018607316</v>
      </c>
      <c r="D434" s="46" t="n">
        <f aca="false">ABS(50.165*C434)/A434</f>
        <v>0.486304354552571</v>
      </c>
      <c r="E434" s="57"/>
      <c r="V434" s="11" t="n">
        <f aca="false">D434^2</f>
        <v>0.236491925256792</v>
      </c>
      <c r="W434" s="48" t="n">
        <f aca="false">-C434</f>
        <v>0.965532018607316</v>
      </c>
      <c r="X434" s="49" t="n">
        <f aca="false">A434</f>
        <v>99.6</v>
      </c>
    </row>
    <row r="435" customFormat="false" ht="12.75" hidden="false" customHeight="false" outlineLevel="0" collapsed="false">
      <c r="A435" s="44" t="n">
        <v>99.7</v>
      </c>
      <c r="B435" s="45" t="n">
        <f aca="false">DEGREES(ASIN((A435^2+$A$3^2-$C$5^2)/(2*A435*$A$3)))</f>
        <v>22.7891316234856</v>
      </c>
      <c r="C435" s="20" t="n">
        <f aca="false">B435-$B$3</f>
        <v>-0.962899826256997</v>
      </c>
      <c r="D435" s="46" t="n">
        <f aca="false">ABS(50.165*C435)/A435</f>
        <v>0.484492174364917</v>
      </c>
      <c r="E435" s="57"/>
      <c r="V435" s="11" t="n">
        <f aca="false">D435^2</f>
        <v>0.234732667020846</v>
      </c>
      <c r="W435" s="48" t="n">
        <f aca="false">-C435</f>
        <v>0.962899826256997</v>
      </c>
      <c r="X435" s="49" t="n">
        <f aca="false">A435</f>
        <v>99.7</v>
      </c>
    </row>
    <row r="436" customFormat="false" ht="12.75" hidden="false" customHeight="false" outlineLevel="0" collapsed="false">
      <c r="A436" s="44" t="n">
        <v>99.8</v>
      </c>
      <c r="B436" s="45" t="n">
        <f aca="false">DEGREES(ASIN((A436^2+$A$3^2-$C$5^2)/(2*A436*$A$3)))</f>
        <v>22.7917854333423</v>
      </c>
      <c r="C436" s="20" t="n">
        <f aca="false">B436-$B$3</f>
        <v>-0.960246016400269</v>
      </c>
      <c r="D436" s="46" t="n">
        <f aca="false">ABS(50.165*C436)/A436</f>
        <v>0.482672759646488</v>
      </c>
      <c r="E436" s="57"/>
      <c r="V436" s="11" t="n">
        <f aca="false">D436^2</f>
        <v>0.232972992904756</v>
      </c>
      <c r="W436" s="48" t="n">
        <f aca="false">-C436</f>
        <v>0.960246016400269</v>
      </c>
      <c r="X436" s="49" t="n">
        <f aca="false">A436</f>
        <v>99.8</v>
      </c>
    </row>
    <row r="437" customFormat="false" ht="12.75" hidden="false" customHeight="false" outlineLevel="0" collapsed="false">
      <c r="A437" s="44" t="n">
        <v>99.9</v>
      </c>
      <c r="B437" s="45" t="n">
        <f aca="false">DEGREES(ASIN((A437^2+$A$3^2-$C$5^2)/(2*A437*$A$3)))</f>
        <v>22.7944607972071</v>
      </c>
      <c r="C437" s="20" t="n">
        <f aca="false">B437-$B$3</f>
        <v>-0.957570652535473</v>
      </c>
      <c r="D437" s="46" t="n">
        <f aca="false">ABS(50.165*C437)/A437</f>
        <v>0.480846164008429</v>
      </c>
      <c r="E437" s="57"/>
      <c r="V437" s="11" t="n">
        <f aca="false">D437^2</f>
        <v>0.231213033441621</v>
      </c>
      <c r="W437" s="48" t="n">
        <f aca="false">-C437</f>
        <v>0.957570652535473</v>
      </c>
      <c r="X437" s="49" t="n">
        <f aca="false">A437</f>
        <v>99.9</v>
      </c>
    </row>
    <row r="438" customFormat="false" ht="12.75" hidden="false" customHeight="false" outlineLevel="0" collapsed="false">
      <c r="A438" s="44" t="n">
        <v>100</v>
      </c>
      <c r="B438" s="45" t="n">
        <f aca="false">DEGREES(ASIN((A438^2+$A$3^2-$C$5^2)/(2*A438*$A$3)))</f>
        <v>22.7971576518463</v>
      </c>
      <c r="C438" s="20" t="n">
        <f aca="false">B438-$B$3</f>
        <v>-0.954873797896294</v>
      </c>
      <c r="D438" s="46" t="n">
        <f aca="false">ABS(50.165*C438)/A438</f>
        <v>0.479012440714676</v>
      </c>
      <c r="E438" s="57"/>
      <c r="V438" s="11" t="n">
        <f aca="false">D438^2</f>
        <v>0.229452918359431</v>
      </c>
      <c r="W438" s="48" t="n">
        <f aca="false">-C438</f>
        <v>0.954873797896294</v>
      </c>
      <c r="X438" s="49" t="n">
        <f aca="false">A438</f>
        <v>100</v>
      </c>
    </row>
    <row r="439" customFormat="false" ht="12.75" hidden="false" customHeight="false" outlineLevel="0" collapsed="false">
      <c r="A439" s="44" t="n">
        <v>100.1</v>
      </c>
      <c r="B439" s="45" t="n">
        <f aca="false">DEGREES(ASIN((A439^2+$A$3^2-$C$5^2)/(2*A439*$A$3)))</f>
        <v>22.7998759342894</v>
      </c>
      <c r="C439" s="20" t="n">
        <f aca="false">B439-$B$3</f>
        <v>-0.952155515453196</v>
      </c>
      <c r="D439" s="46" t="n">
        <f aca="false">ABS(50.165*C439)/A439</f>
        <v>0.477171642684411</v>
      </c>
      <c r="E439" s="57"/>
      <c r="V439" s="11" t="n">
        <f aca="false">D439^2</f>
        <v>0.22769277658214</v>
      </c>
      <c r="W439" s="48" t="n">
        <f aca="false">-C439</f>
        <v>0.952155515453196</v>
      </c>
      <c r="X439" s="49" t="n">
        <f aca="false">A439</f>
        <v>100.1</v>
      </c>
    </row>
    <row r="440" customFormat="false" ht="12.75" hidden="false" customHeight="false" outlineLevel="0" collapsed="false">
      <c r="A440" s="44" t="n">
        <v>100.2</v>
      </c>
      <c r="B440" s="45" t="n">
        <f aca="false">DEGREES(ASIN((A440^2+$A$3^2-$C$5^2)/(2*A440*$A$3)))</f>
        <v>22.8026155818278</v>
      </c>
      <c r="C440" s="20" t="n">
        <f aca="false">B440-$B$3</f>
        <v>-0.949415867914738</v>
      </c>
      <c r="D440" s="46" t="n">
        <f aca="false">ABS(50.165*C440)/A440</f>
        <v>0.475323822494439</v>
      </c>
      <c r="E440" s="57"/>
      <c r="V440" s="11" t="n">
        <f aca="false">D440^2</f>
        <v>0.225932736230725</v>
      </c>
      <c r="W440" s="48" t="n">
        <f aca="false">-C440</f>
        <v>0.949415867914738</v>
      </c>
      <c r="X440" s="49" t="n">
        <f aca="false">A440</f>
        <v>100.2</v>
      </c>
    </row>
    <row r="441" customFormat="false" ht="12.75" hidden="false" customHeight="false" outlineLevel="0" collapsed="false">
      <c r="A441" s="44" t="n">
        <v>100.3</v>
      </c>
      <c r="B441" s="45" t="n">
        <f aca="false">DEGREES(ASIN((A441^2+$A$3^2-$C$5^2)/(2*A441*$A$3)))</f>
        <v>22.8053765320136</v>
      </c>
      <c r="C441" s="20" t="n">
        <f aca="false">B441-$B$3</f>
        <v>-0.946654917728964</v>
      </c>
      <c r="D441" s="46" t="n">
        <f aca="false">ABS(50.165*C441)/A441</f>
        <v>0.47346903238159</v>
      </c>
      <c r="E441" s="57"/>
      <c r="V441" s="11" t="n">
        <f aca="false">D441^2</f>
        <v>0.224172924624359</v>
      </c>
      <c r="W441" s="48" t="n">
        <f aca="false">-C441</f>
        <v>0.946654917728964</v>
      </c>
      <c r="X441" s="49" t="n">
        <f aca="false">A441</f>
        <v>100.3</v>
      </c>
    </row>
    <row r="442" customFormat="false" ht="12.75" hidden="false" customHeight="false" outlineLevel="0" collapsed="false">
      <c r="A442" s="44" t="n">
        <v>100.4</v>
      </c>
      <c r="B442" s="45" t="n">
        <f aca="false">DEGREES(ASIN((A442^2+$A$3^2-$C$5^2)/(2*A442*$A$3)))</f>
        <v>22.8081587226579</v>
      </c>
      <c r="C442" s="20" t="n">
        <f aca="false">B442-$B$3</f>
        <v>-0.943872727084688</v>
      </c>
      <c r="D442" s="46" t="n">
        <f aca="false">ABS(50.165*C442)/A442</f>
        <v>0.471607324245054</v>
      </c>
      <c r="E442" s="57"/>
      <c r="V442" s="11" t="n">
        <f aca="false">D442^2</f>
        <v>0.222413468281579</v>
      </c>
      <c r="W442" s="48" t="n">
        <f aca="false">-C442</f>
        <v>0.943872727084688</v>
      </c>
      <c r="X442" s="49" t="n">
        <f aca="false">A442</f>
        <v>100.4</v>
      </c>
    </row>
    <row r="443" customFormat="false" ht="12.75" hidden="false" customHeight="false" outlineLevel="0" collapsed="false">
      <c r="A443" s="44" t="n">
        <v>100.5</v>
      </c>
      <c r="B443" s="45" t="n">
        <f aca="false">DEGREES(ASIN((A443^2+$A$3^2-$C$5^2)/(2*A443*$A$3)))</f>
        <v>22.8109620918297</v>
      </c>
      <c r="C443" s="20" t="n">
        <f aca="false">B443-$B$3</f>
        <v>-0.941069357912873</v>
      </c>
      <c r="D443" s="46" t="n">
        <f aca="false">ABS(50.165*C443)/A443</f>
        <v>0.469738749648749</v>
      </c>
      <c r="E443" s="57"/>
      <c r="V443" s="11" t="n">
        <f aca="false">D443^2</f>
        <v>0.22065449292157</v>
      </c>
      <c r="W443" s="48" t="n">
        <f aca="false">-C443</f>
        <v>0.941069357912873</v>
      </c>
      <c r="X443" s="49" t="n">
        <f aca="false">A443</f>
        <v>100.5</v>
      </c>
    </row>
    <row r="444" customFormat="false" ht="12.75" hidden="false" customHeight="false" outlineLevel="0" collapsed="false">
      <c r="A444" s="44" t="n">
        <v>100.6</v>
      </c>
      <c r="B444" s="45" t="n">
        <f aca="false">DEGREES(ASIN((A444^2+$A$3^2-$C$5^2)/(2*A444*$A$3)))</f>
        <v>22.8137865778546</v>
      </c>
      <c r="C444" s="20" t="n">
        <f aca="false">B444-$B$3</f>
        <v>-0.938244871887907</v>
      </c>
      <c r="D444" s="46" t="n">
        <f aca="false">ABS(50.165*C444)/A444</f>
        <v>0.467863359823627</v>
      </c>
      <c r="E444" s="57"/>
      <c r="V444" s="11" t="n">
        <f aca="false">D444^2</f>
        <v>0.218896123465452</v>
      </c>
      <c r="W444" s="48" t="n">
        <f aca="false">-C444</f>
        <v>0.938244871887907</v>
      </c>
      <c r="X444" s="49" t="n">
        <f aca="false">A444</f>
        <v>100.6</v>
      </c>
    </row>
    <row r="445" customFormat="false" ht="12.75" hidden="false" customHeight="false" outlineLevel="0" collapsed="false">
      <c r="A445" s="44" t="n">
        <v>100.7</v>
      </c>
      <c r="B445" s="45" t="n">
        <f aca="false">DEGREES(ASIN((A445^2+$A$3^2-$C$5^2)/(2*A445*$A$3)))</f>
        <v>22.8166321193136</v>
      </c>
      <c r="C445" s="20" t="n">
        <f aca="false">B445-$B$3</f>
        <v>-0.935399330428975</v>
      </c>
      <c r="D445" s="46" t="n">
        <f aca="false">ABS(50.165*C445)/A445</f>
        <v>0.465981205670005</v>
      </c>
      <c r="E445" s="57"/>
      <c r="V445" s="11" t="n">
        <f aca="false">D445^2</f>
        <v>0.217138484037672</v>
      </c>
      <c r="W445" s="48" t="n">
        <f aca="false">-C445</f>
        <v>0.935399330428975</v>
      </c>
      <c r="X445" s="49" t="n">
        <f aca="false">A445</f>
        <v>100.7</v>
      </c>
    </row>
    <row r="446" customFormat="false" ht="12.75" hidden="false" customHeight="false" outlineLevel="0" collapsed="false">
      <c r="A446" s="44" t="n">
        <v>100.8</v>
      </c>
      <c r="B446" s="45" t="n">
        <f aca="false">DEGREES(ASIN((A446^2+$A$3^2-$C$5^2)/(2*A446*$A$3)))</f>
        <v>22.8194986550413</v>
      </c>
      <c r="C446" s="20" t="n">
        <f aca="false">B446-$B$3</f>
        <v>-0.932532794701267</v>
      </c>
      <c r="D446" s="46" t="n">
        <f aca="false">ABS(50.165*C446)/A446</f>
        <v>0.464092337759812</v>
      </c>
      <c r="E446" s="57"/>
      <c r="V446" s="11" t="n">
        <f aca="false">D446^2</f>
        <v>0.215381697967367</v>
      </c>
      <c r="W446" s="48" t="n">
        <f aca="false">-C446</f>
        <v>0.932532794701267</v>
      </c>
      <c r="X446" s="49" t="n">
        <f aca="false">A446</f>
        <v>100.8</v>
      </c>
    </row>
    <row r="447" customFormat="false" ht="12.75" hidden="false" customHeight="false" outlineLevel="0" collapsed="false">
      <c r="A447" s="44" t="n">
        <v>100.9</v>
      </c>
      <c r="B447" s="45" t="n">
        <f aca="false">DEGREES(ASIN((A447^2+$A$3^2-$C$5^2)/(2*A447*$A$3)))</f>
        <v>22.8223861241251</v>
      </c>
      <c r="C447" s="20" t="n">
        <f aca="false">B447-$B$3</f>
        <v>-0.929645325617429</v>
      </c>
      <c r="D447" s="46" t="n">
        <f aca="false">ABS(50.165*C447)/A447</f>
        <v>0.462196806338933</v>
      </c>
      <c r="E447" s="57"/>
      <c r="V447" s="11" t="n">
        <f aca="false">D447^2</f>
        <v>0.213625887789909</v>
      </c>
      <c r="W447" s="48" t="n">
        <f aca="false">-C447</f>
        <v>0.929645325617429</v>
      </c>
      <c r="X447" s="49" t="n">
        <f aca="false">A447</f>
        <v>100.9</v>
      </c>
    </row>
    <row r="448" customFormat="false" ht="12.75" hidden="false" customHeight="false" outlineLevel="0" collapsed="false">
      <c r="A448" s="44" t="n">
        <v>101</v>
      </c>
      <c r="B448" s="45" t="n">
        <f aca="false">DEGREES(ASIN((A448^2+$A$3^2-$C$5^2)/(2*A448*$A$3)))</f>
        <v>22.8252944659039</v>
      </c>
      <c r="C448" s="20" t="n">
        <f aca="false">B448-$B$3</f>
        <v>-0.926736983838662</v>
      </c>
      <c r="D448" s="46" t="n">
        <f aca="false">ABS(50.165*C448)/A448</f>
        <v>0.460294661329371</v>
      </c>
      <c r="E448" s="57"/>
      <c r="V448" s="11" t="n">
        <f aca="false">D448^2</f>
        <v>0.21187117524832</v>
      </c>
      <c r="W448" s="48" t="n">
        <f aca="false">-C448</f>
        <v>0.926736983838662</v>
      </c>
      <c r="X448" s="49" t="n">
        <f aca="false">A448</f>
        <v>101</v>
      </c>
    </row>
    <row r="449" customFormat="false" ht="12.75" hidden="false" customHeight="false" outlineLevel="0" collapsed="false">
      <c r="A449" s="44" t="n">
        <v>101.1</v>
      </c>
      <c r="B449" s="45" t="n">
        <f aca="false">DEGREES(ASIN((A449^2+$A$3^2-$C$5^2)/(2*A449*$A$3)))</f>
        <v>22.8282236199664</v>
      </c>
      <c r="C449" s="20" t="n">
        <f aca="false">B449-$B$3</f>
        <v>-0.923807829776187</v>
      </c>
      <c r="D449" s="46" t="n">
        <f aca="false">ABS(50.165*C449)/A449</f>
        <v>0.458385952331577</v>
      </c>
      <c r="E449" s="57"/>
      <c r="V449" s="11" t="n">
        <f aca="false">D449^2</f>
        <v>0.210117681294927</v>
      </c>
      <c r="W449" s="48" t="n">
        <f aca="false">-C449</f>
        <v>0.923807829776187</v>
      </c>
      <c r="X449" s="49" t="n">
        <f aca="false">A449</f>
        <v>101.1</v>
      </c>
    </row>
    <row r="450" customFormat="false" ht="12.75" hidden="false" customHeight="false" outlineLevel="0" collapsed="false">
      <c r="A450" s="44" t="n">
        <v>101.2</v>
      </c>
      <c r="B450" s="45" t="n">
        <f aca="false">DEGREES(ASIN((A450^2+$A$3^2-$C$5^2)/(2*A450*$A$3)))</f>
        <v>22.8311735261502</v>
      </c>
      <c r="C450" s="20" t="n">
        <f aca="false">B450-$B$3</f>
        <v>-0.920857923592383</v>
      </c>
      <c r="D450" s="46" t="n">
        <f aca="false">ABS(50.165*C450)/A450</f>
        <v>0.4564707286266</v>
      </c>
      <c r="E450" s="57"/>
      <c r="V450" s="11" t="n">
        <f aca="false">D450^2</f>
        <v>0.208365526092899</v>
      </c>
      <c r="W450" s="48" t="n">
        <f aca="false">-C450</f>
        <v>0.920857923592383</v>
      </c>
      <c r="X450" s="49" t="n">
        <f aca="false">A450</f>
        <v>101.2</v>
      </c>
    </row>
    <row r="451" customFormat="false" ht="12.75" hidden="false" customHeight="false" outlineLevel="0" collapsed="false">
      <c r="A451" s="44" t="n">
        <v>101.3</v>
      </c>
      <c r="B451" s="45" t="n">
        <f aca="false">DEGREES(ASIN((A451^2+$A$3^2-$C$5^2)/(2*A451*$A$3)))</f>
        <v>22.8341441245404</v>
      </c>
      <c r="C451" s="20" t="n">
        <f aca="false">B451-$B$3</f>
        <v>-0.917887325202127</v>
      </c>
      <c r="D451" s="46" t="n">
        <f aca="false">ABS(50.165*C451)/A451</f>
        <v>0.454549039178329</v>
      </c>
      <c r="E451" s="57"/>
      <c r="V451" s="11" t="n">
        <f aca="false">D451^2</f>
        <v>0.206614829017942</v>
      </c>
      <c r="W451" s="48" t="n">
        <f aca="false">-C451</f>
        <v>0.917887325202127</v>
      </c>
      <c r="X451" s="49" t="n">
        <f aca="false">A451</f>
        <v>101.3</v>
      </c>
    </row>
    <row r="452" customFormat="false" ht="12.75" hidden="false" customHeight="false" outlineLevel="0" collapsed="false">
      <c r="A452" s="44" t="n">
        <v>101.4</v>
      </c>
      <c r="B452" s="45" t="n">
        <f aca="false">DEGREES(ASIN((A452^2+$A$3^2-$C$5^2)/(2*A452*$A$3)))</f>
        <v>22.8371353554685</v>
      </c>
      <c r="C452" s="20" t="n">
        <f aca="false">B452-$B$3</f>
        <v>-0.914896094274035</v>
      </c>
      <c r="D452" s="46" t="n">
        <f aca="false">ABS(50.165*C452)/A452</f>
        <v>0.45262093263567</v>
      </c>
      <c r="E452" s="57"/>
      <c r="V452" s="11" t="n">
        <f aca="false">D452^2</f>
        <v>0.204865708659984</v>
      </c>
      <c r="W452" s="48" t="n">
        <f aca="false">-C452</f>
        <v>0.914896094274035</v>
      </c>
      <c r="X452" s="49" t="n">
        <f aca="false">A452</f>
        <v>101.4</v>
      </c>
    </row>
    <row r="453" customFormat="false" ht="12.75" hidden="false" customHeight="false" outlineLevel="0" collapsed="false">
      <c r="A453" s="44" t="n">
        <v>101.5</v>
      </c>
      <c r="B453" s="45" t="n">
        <f aca="false">DEGREES(ASIN((A453^2+$A$3^2-$C$5^2)/(2*A453*$A$3)))</f>
        <v>22.8401471595109</v>
      </c>
      <c r="C453" s="20" t="n">
        <f aca="false">B453-$B$3</f>
        <v>-0.911884290231662</v>
      </c>
      <c r="D453" s="46" t="n">
        <f aca="false">ABS(50.165*C453)/A453</f>
        <v>0.450686457334693</v>
      </c>
      <c r="E453" s="57"/>
      <c r="V453" s="11" t="n">
        <f aca="false">D453^2</f>
        <v>0.203118282824896</v>
      </c>
      <c r="W453" s="48" t="n">
        <f aca="false">-C453</f>
        <v>0.911884290231662</v>
      </c>
      <c r="X453" s="49" t="n">
        <f aca="false">A453</f>
        <v>101.5</v>
      </c>
    </row>
    <row r="454" customFormat="false" ht="12.75" hidden="false" customHeight="false" outlineLevel="0" collapsed="false">
      <c r="A454" s="44" t="n">
        <v>101.6</v>
      </c>
      <c r="B454" s="45" t="n">
        <f aca="false">DEGREES(ASIN((A454^2+$A$3^2-$C$5^2)/(2*A454*$A$3)))</f>
        <v>22.8431794774877</v>
      </c>
      <c r="C454" s="20" t="n">
        <f aca="false">B454-$B$3</f>
        <v>-0.908851972254851</v>
      </c>
      <c r="D454" s="46" t="n">
        <f aca="false">ABS(50.165*C454)/A454</f>
        <v>0.448745661300833</v>
      </c>
      <c r="E454" s="57"/>
      <c r="V454" s="11" t="n">
        <f aca="false">D454^2</f>
        <v>0.201372668536322</v>
      </c>
      <c r="W454" s="48" t="n">
        <f aca="false">-C454</f>
        <v>0.908851972254851</v>
      </c>
      <c r="X454" s="49" t="n">
        <f aca="false">A454</f>
        <v>101.6</v>
      </c>
    </row>
    <row r="455" customFormat="false" ht="12.75" hidden="false" customHeight="false" outlineLevel="0" collapsed="false">
      <c r="A455" s="44" t="n">
        <v>101.7</v>
      </c>
      <c r="B455" s="45" t="n">
        <f aca="false">DEGREES(ASIN((A455^2+$A$3^2-$C$5^2)/(2*A455*$A$3)))</f>
        <v>22.8462322504617</v>
      </c>
      <c r="C455" s="20" t="n">
        <f aca="false">B455-$B$3</f>
        <v>-0.905799199280871</v>
      </c>
      <c r="D455" s="46" t="n">
        <f aca="false">ABS(50.165*C455)/A455</f>
        <v>0.446798592250982</v>
      </c>
      <c r="E455" s="57"/>
      <c r="V455" s="11" t="n">
        <f aca="false">D455^2</f>
        <v>0.199628982037459</v>
      </c>
      <c r="W455" s="48" t="n">
        <f aca="false">-C455</f>
        <v>0.905799199280871</v>
      </c>
      <c r="X455" s="49" t="n">
        <f aca="false">A455</f>
        <v>101.7</v>
      </c>
    </row>
    <row r="456" customFormat="false" ht="12.75" hidden="false" customHeight="false" outlineLevel="0" collapsed="false">
      <c r="A456" s="44" t="n">
        <v>101.8</v>
      </c>
      <c r="B456" s="45" t="n">
        <f aca="false">DEGREES(ASIN((A456^2+$A$3^2-$C$5^2)/(2*A456*$A$3)))</f>
        <v>22.8493054197369</v>
      </c>
      <c r="C456" s="20" t="n">
        <f aca="false">B456-$B$3</f>
        <v>-0.902726030005688</v>
      </c>
      <c r="D456" s="46" t="n">
        <f aca="false">ABS(50.165*C456)/A456</f>
        <v>0.444845297595632</v>
      </c>
      <c r="E456" s="57"/>
      <c r="V456" s="11" t="n">
        <f aca="false">D456^2</f>
        <v>0.197887338792946</v>
      </c>
      <c r="W456" s="48" t="n">
        <f aca="false">-C456</f>
        <v>0.902726030005688</v>
      </c>
      <c r="X456" s="49" t="n">
        <f aca="false">A456</f>
        <v>101.8</v>
      </c>
    </row>
    <row r="457" customFormat="false" ht="12.75" hidden="false" customHeight="false" outlineLevel="0" collapsed="false">
      <c r="A457" s="44" t="n">
        <v>101.9</v>
      </c>
      <c r="B457" s="45" t="n">
        <f aca="false">DEGREES(ASIN((A457^2+$A$3^2-$C$5^2)/(2*A457*$A$3)))</f>
        <v>22.8523989268574</v>
      </c>
      <c r="C457" s="20" t="n">
        <f aca="false">B457-$B$3</f>
        <v>-0.899632522885163</v>
      </c>
      <c r="D457" s="46" t="n">
        <f aca="false">ABS(50.165*C457)/A457</f>
        <v>0.442885824440964</v>
      </c>
      <c r="E457" s="57"/>
      <c r="V457" s="11" t="n">
        <f aca="false">D457^2</f>
        <v>0.196147853490752</v>
      </c>
      <c r="W457" s="48" t="n">
        <f aca="false">-C457</f>
        <v>0.899632522885163</v>
      </c>
      <c r="X457" s="49" t="n">
        <f aca="false">A457</f>
        <v>101.9</v>
      </c>
    </row>
    <row r="458" customFormat="false" ht="12.75" hidden="false" customHeight="false" outlineLevel="0" collapsed="false">
      <c r="A458" s="44" t="n">
        <v>102</v>
      </c>
      <c r="B458" s="45" t="n">
        <f aca="false">DEGREES(ASIN((A458^2+$A$3^2-$C$5^2)/(2*A458*$A$3)))</f>
        <v>22.8555127136063</v>
      </c>
      <c r="C458" s="20" t="n">
        <f aca="false">B458-$B$3</f>
        <v>-0.896518736136301</v>
      </c>
      <c r="D458" s="46" t="n">
        <f aca="false">ABS(50.165*C458)/A458</f>
        <v>0.440920219590956</v>
      </c>
      <c r="E458" s="57"/>
      <c r="V458" s="11" t="n">
        <f aca="false">D458^2</f>
        <v>0.194410640044137</v>
      </c>
      <c r="W458" s="48" t="n">
        <f aca="false">-C458</f>
        <v>0.896518736136301</v>
      </c>
      <c r="X458" s="49" t="n">
        <f aca="false">A458</f>
        <v>102</v>
      </c>
    </row>
    <row r="459" customFormat="false" ht="12.75" hidden="false" customHeight="false" outlineLevel="0" collapsed="false">
      <c r="A459" s="44" t="n">
        <v>102.1</v>
      </c>
      <c r="B459" s="45" t="n">
        <f aca="false">DEGREES(ASIN((A459^2+$A$3^2-$C$5^2)/(2*A459*$A$3)))</f>
        <v>22.8586467220041</v>
      </c>
      <c r="C459" s="20" t="n">
        <f aca="false">B459-$B$3</f>
        <v>-0.893384727738422</v>
      </c>
      <c r="D459" s="46" t="n">
        <f aca="false">ABS(50.165*C459)/A459</f>
        <v>0.438948529549441</v>
      </c>
      <c r="E459" s="57"/>
      <c r="V459" s="11" t="n">
        <f aca="false">D459^2</f>
        <v>0.192675811593617</v>
      </c>
      <c r="W459" s="48" t="n">
        <f aca="false">-C459</f>
        <v>0.893384727738422</v>
      </c>
      <c r="X459" s="49" t="n">
        <f aca="false">A459</f>
        <v>102.1</v>
      </c>
    </row>
    <row r="460" customFormat="false" ht="12.75" hidden="false" customHeight="false" outlineLevel="0" collapsed="false">
      <c r="A460" s="44" t="n">
        <v>102.2</v>
      </c>
      <c r="B460" s="45" t="n">
        <f aca="false">DEGREES(ASIN((A460^2+$A$3^2-$C$5^2)/(2*A460*$A$3)))</f>
        <v>22.8618008943082</v>
      </c>
      <c r="C460" s="20" t="n">
        <f aca="false">B460-$B$3</f>
        <v>-0.890230555434357</v>
      </c>
      <c r="D460" s="46" t="n">
        <f aca="false">ABS(50.165*C460)/A460</f>
        <v>0.436970800522158</v>
      </c>
      <c r="E460" s="57"/>
      <c r="V460" s="11" t="n">
        <f aca="false">D460^2</f>
        <v>0.190943480508975</v>
      </c>
      <c r="W460" s="48" t="n">
        <f aca="false">-C460</f>
        <v>0.890230555434357</v>
      </c>
      <c r="X460" s="49" t="n">
        <f aca="false">A460</f>
        <v>102.2</v>
      </c>
    </row>
    <row r="461" customFormat="false" ht="12.75" hidden="false" customHeight="false" outlineLevel="0" collapsed="false">
      <c r="A461" s="44" t="n">
        <v>102.3</v>
      </c>
      <c r="B461" s="45" t="n">
        <f aca="false">DEGREES(ASIN((A461^2+$A$3^2-$C$5^2)/(2*A461*$A$3)))</f>
        <v>22.8649751730109</v>
      </c>
      <c r="C461" s="20" t="n">
        <f aca="false">B461-$B$3</f>
        <v>-0.887056276731673</v>
      </c>
      <c r="D461" s="46" t="n">
        <f aca="false">ABS(50.165*C461)/A461</f>
        <v>0.434987078418811</v>
      </c>
      <c r="E461" s="57"/>
      <c r="V461" s="11" t="n">
        <f aca="false">D461^2</f>
        <v>0.189213758391333</v>
      </c>
      <c r="W461" s="48" t="n">
        <f aca="false">-C461</f>
        <v>0.887056276731673</v>
      </c>
      <c r="X461" s="49" t="n">
        <f aca="false">A461</f>
        <v>102.3</v>
      </c>
    </row>
    <row r="462" customFormat="false" ht="12.75" hidden="false" customHeight="false" outlineLevel="0" collapsed="false">
      <c r="A462" s="44" t="n">
        <v>102.4</v>
      </c>
      <c r="B462" s="45" t="n">
        <f aca="false">DEGREES(ASIN((A462^2+$A$3^2-$C$5^2)/(2*A462*$A$3)))</f>
        <v>22.8681695008387</v>
      </c>
      <c r="C462" s="20" t="n">
        <f aca="false">B462-$B$3</f>
        <v>-0.883861948903835</v>
      </c>
      <c r="D462" s="46" t="n">
        <f aca="false">ABS(50.165*C462)/A462</f>
        <v>0.432997408855087</v>
      </c>
      <c r="E462" s="57"/>
      <c r="V462" s="11" t="n">
        <f aca="false">D462^2</f>
        <v>0.187486756075219</v>
      </c>
      <c r="W462" s="48" t="n">
        <f aca="false">-C462</f>
        <v>0.883861948903835</v>
      </c>
      <c r="X462" s="49" t="n">
        <f aca="false">A462</f>
        <v>102.4</v>
      </c>
    </row>
    <row r="463" customFormat="false" ht="12.75" hidden="false" customHeight="false" outlineLevel="0" collapsed="false">
      <c r="A463" s="44" t="n">
        <v>102.5</v>
      </c>
      <c r="B463" s="45" t="n">
        <f aca="false">DEGREES(ASIN((A463^2+$A$3^2-$C$5^2)/(2*A463*$A$3)))</f>
        <v>22.8713838207512</v>
      </c>
      <c r="C463" s="20" t="n">
        <f aca="false">B463-$B$3</f>
        <v>-0.880647628991355</v>
      </c>
      <c r="D463" s="46" t="n">
        <f aca="false">ABS(50.165*C463)/A463</f>
        <v>0.431001837154647</v>
      </c>
      <c r="E463" s="57"/>
      <c r="V463" s="11" t="n">
        <f aca="false">D463^2</f>
        <v>0.185762583630681</v>
      </c>
      <c r="W463" s="48" t="n">
        <f aca="false">-C463</f>
        <v>0.880647628991355</v>
      </c>
      <c r="X463" s="49" t="n">
        <f aca="false">A463</f>
        <v>102.5</v>
      </c>
    </row>
    <row r="464" customFormat="false" ht="12.75" hidden="false" customHeight="false" outlineLevel="0" collapsed="false">
      <c r="A464" s="44" t="n">
        <v>102.6</v>
      </c>
      <c r="B464" s="45" t="n">
        <f aca="false">DEGREES(ASIN((A464^2+$A$3^2-$C$5^2)/(2*A464*$A$3)))</f>
        <v>22.8746180759395</v>
      </c>
      <c r="C464" s="20" t="n">
        <f aca="false">B464-$B$3</f>
        <v>-0.877413373803023</v>
      </c>
      <c r="D464" s="46" t="n">
        <f aca="false">ABS(50.165*C464)/A464</f>
        <v>0.429000408351156</v>
      </c>
      <c r="E464" s="57"/>
      <c r="V464" s="11" t="n">
        <f aca="false">D464^2</f>
        <v>0.184041350365459</v>
      </c>
      <c r="W464" s="48" t="n">
        <f aca="false">-C464</f>
        <v>0.877413373803023</v>
      </c>
      <c r="X464" s="49" t="n">
        <f aca="false">A464</f>
        <v>102.6</v>
      </c>
    </row>
    <row r="465" customFormat="false" ht="12.75" hidden="false" customHeight="false" outlineLevel="0" collapsed="false">
      <c r="A465" s="44" t="n">
        <v>102.7</v>
      </c>
      <c r="B465" s="45" t="n">
        <f aca="false">DEGREES(ASIN((A465^2+$A$3^2-$C$5^2)/(2*A465*$A$3)))</f>
        <v>22.8778722098256</v>
      </c>
      <c r="C465" s="20" t="n">
        <f aca="false">B465-$B$3</f>
        <v>-0.874159239916981</v>
      </c>
      <c r="D465" s="46" t="n">
        <f aca="false">ABS(50.165*C465)/A465</f>
        <v>0.426993167190218</v>
      </c>
      <c r="E465" s="57"/>
      <c r="V465" s="11" t="n">
        <f aca="false">D465^2</f>
        <v>0.182323164827133</v>
      </c>
      <c r="W465" s="48" t="n">
        <f aca="false">-C465</f>
        <v>0.874159239916981</v>
      </c>
      <c r="X465" s="49" t="n">
        <f aca="false">A465</f>
        <v>102.7</v>
      </c>
    </row>
    <row r="466" customFormat="false" ht="12.75" hidden="false" customHeight="false" outlineLevel="0" collapsed="false">
      <c r="A466" s="44" t="n">
        <v>102.8</v>
      </c>
      <c r="B466" s="45" t="n">
        <f aca="false">DEGREES(ASIN((A466^2+$A$3^2-$C$5^2)/(2*A466*$A$3)))</f>
        <v>22.8811461660606</v>
      </c>
      <c r="C466" s="20" t="n">
        <f aca="false">B466-$B$3</f>
        <v>-0.870885283682</v>
      </c>
      <c r="D466" s="46" t="n">
        <f aca="false">ABS(50.165*C466)/A466</f>
        <v>0.424980158131396</v>
      </c>
      <c r="E466" s="57"/>
      <c r="V466" s="11" t="n">
        <f aca="false">D466^2</f>
        <v>0.180608134805387</v>
      </c>
      <c r="W466" s="48" t="n">
        <f aca="false">-C466</f>
        <v>0.870885283682</v>
      </c>
      <c r="X466" s="49" t="n">
        <f aca="false">A466</f>
        <v>102.8</v>
      </c>
    </row>
    <row r="467" customFormat="false" ht="12.75" hidden="false" customHeight="false" outlineLevel="0" collapsed="false">
      <c r="A467" s="44" t="n">
        <v>102.9</v>
      </c>
      <c r="B467" s="45" t="n">
        <f aca="false">DEGREES(ASIN((A467^2+$A$3^2-$C$5^2)/(2*A467*$A$3)))</f>
        <v>22.8844398885241</v>
      </c>
      <c r="C467" s="20" t="n">
        <f aca="false">B467-$B$3</f>
        <v>-0.86759156121849</v>
      </c>
      <c r="D467" s="46" t="n">
        <f aca="false">ABS(50.165*C467)/A467</f>
        <v>0.422961425350102</v>
      </c>
      <c r="E467" s="57"/>
      <c r="V467" s="11" t="n">
        <f aca="false">D467^2</f>
        <v>0.17889636733419</v>
      </c>
      <c r="W467" s="48" t="n">
        <f aca="false">-C467</f>
        <v>0.86759156121849</v>
      </c>
      <c r="X467" s="49" t="n">
        <f aca="false">A467</f>
        <v>102.9</v>
      </c>
    </row>
    <row r="468" customFormat="false" ht="12.75" hidden="false" customHeight="false" outlineLevel="0" collapsed="false">
      <c r="A468" s="44" t="n">
        <v>103</v>
      </c>
      <c r="B468" s="45" t="n">
        <f aca="false">DEGREES(ASIN((A468^2+$A$3^2-$C$5^2)/(2*A468*$A$3)))</f>
        <v>22.8877533213228</v>
      </c>
      <c r="C468" s="20" t="n">
        <f aca="false">B468-$B$3</f>
        <v>-0.864278128419763</v>
      </c>
      <c r="D468" s="46" t="n">
        <f aca="false">ABS(50.165*C468)/A468</f>
        <v>0.420937012739586</v>
      </c>
      <c r="E468" s="57"/>
      <c r="V468" s="11" t="n">
        <f aca="false">D468^2</f>
        <v>0.177187968694127</v>
      </c>
      <c r="W468" s="48" t="n">
        <f aca="false">-C468</f>
        <v>0.864278128419763</v>
      </c>
      <c r="X468" s="49" t="n">
        <f aca="false">A468</f>
        <v>103</v>
      </c>
    </row>
    <row r="469" customFormat="false" ht="12.75" hidden="false" customHeight="false" outlineLevel="0" collapsed="false">
      <c r="A469" s="44" t="n">
        <v>103.1</v>
      </c>
      <c r="B469" s="45" t="n">
        <f aca="false">DEGREES(ASIN((A469^2+$A$3^2-$C$5^2)/(2*A469*$A$3)))</f>
        <v>22.8910864087895</v>
      </c>
      <c r="C469" s="20" t="n">
        <f aca="false">B469-$B$3</f>
        <v>-0.86094504095307</v>
      </c>
      <c r="D469" s="46" t="n">
        <f aca="false">ABS(50.165*C469)/A469</f>
        <v>0.41890696391281</v>
      </c>
      <c r="E469" s="57"/>
      <c r="V469" s="11" t="n">
        <f aca="false">D469^2</f>
        <v>0.175483044414648</v>
      </c>
      <c r="W469" s="48" t="n">
        <f aca="false">-C469</f>
        <v>0.86094504095307</v>
      </c>
      <c r="X469" s="49" t="n">
        <f aca="false">A469</f>
        <v>103.1</v>
      </c>
    </row>
    <row r="470" customFormat="false" ht="12.75" hidden="false" customHeight="false" outlineLevel="0" collapsed="false">
      <c r="A470" s="44" t="n">
        <v>103.2</v>
      </c>
      <c r="B470" s="45" t="n">
        <f aca="false">DEGREES(ASIN((A470^2+$A$3^2-$C$5^2)/(2*A470*$A$3)))</f>
        <v>22.8944390954817</v>
      </c>
      <c r="C470" s="20" t="n">
        <f aca="false">B470-$B$3</f>
        <v>-0.857592354260817</v>
      </c>
      <c r="D470" s="46" t="n">
        <f aca="false">ABS(50.165*C470)/A470</f>
        <v>0.416871322204398</v>
      </c>
      <c r="E470" s="57"/>
      <c r="V470" s="11" t="n">
        <f aca="false">D470^2</f>
        <v>0.173781699276443</v>
      </c>
      <c r="W470" s="48" t="n">
        <f aca="false">-C470</f>
        <v>0.857592354260817</v>
      </c>
      <c r="X470" s="49" t="n">
        <f aca="false">A470</f>
        <v>103.2</v>
      </c>
    </row>
    <row r="471" customFormat="false" ht="12.75" hidden="false" customHeight="false" outlineLevel="0" collapsed="false">
      <c r="A471" s="44" t="n">
        <v>103.3</v>
      </c>
      <c r="B471" s="45" t="n">
        <f aca="false">DEGREES(ASIN((A471^2+$A$3^2-$C$5^2)/(2*A471*$A$3)))</f>
        <v>22.897811326181</v>
      </c>
      <c r="C471" s="20" t="n">
        <f aca="false">B471-$B$3</f>
        <v>-0.854220123561561</v>
      </c>
      <c r="D471" s="46" t="n">
        <f aca="false">ABS(50.165*C471)/A471</f>
        <v>0.414830130672466</v>
      </c>
      <c r="E471" s="57"/>
      <c r="V471" s="11" t="n">
        <f aca="false">D471^2</f>
        <v>0.172084037313735</v>
      </c>
      <c r="W471" s="48" t="n">
        <f aca="false">-C471</f>
        <v>0.854220123561561</v>
      </c>
      <c r="X471" s="49" t="n">
        <f aca="false">A471</f>
        <v>103.3</v>
      </c>
    </row>
    <row r="472" customFormat="false" ht="12.75" hidden="false" customHeight="false" outlineLevel="0" collapsed="false">
      <c r="A472" s="44" t="n">
        <v>103.4</v>
      </c>
      <c r="B472" s="45" t="n">
        <f aca="false">DEGREES(ASIN((A472^2+$A$3^2-$C$5^2)/(2*A472*$A$3)))</f>
        <v>22.9012030458913</v>
      </c>
      <c r="C472" s="20" t="n">
        <f aca="false">B472-$B$3</f>
        <v>-0.850828403851299</v>
      </c>
      <c r="D472" s="46" t="n">
        <f aca="false">ABS(50.165*C472)/A472</f>
        <v>0.412783432100584</v>
      </c>
      <c r="E472" s="57"/>
      <c r="V472" s="11" t="n">
        <f aca="false">D472^2</f>
        <v>0.170390161816738</v>
      </c>
      <c r="W472" s="48" t="n">
        <f aca="false">-C472</f>
        <v>0.850828403851299</v>
      </c>
      <c r="X472" s="49" t="n">
        <f aca="false">A472</f>
        <v>103.4</v>
      </c>
    </row>
    <row r="473" customFormat="false" ht="12.75" hidden="false" customHeight="false" outlineLevel="0" collapsed="false">
      <c r="A473" s="44" t="n">
        <v>103.5</v>
      </c>
      <c r="B473" s="45" t="n">
        <f aca="false">DEGREES(ASIN((A473^2+$A$3^2-$C$5^2)/(2*A473*$A$3)))</f>
        <v>22.9046141998382</v>
      </c>
      <c r="C473" s="20" t="n">
        <f aca="false">B473-$B$3</f>
        <v>-0.847417249904396</v>
      </c>
      <c r="D473" s="46" t="n">
        <f aca="false">ABS(50.165*C473)/A473</f>
        <v>0.410731268999556</v>
      </c>
      <c r="E473" s="57"/>
      <c r="V473" s="11" t="n">
        <f aca="false">D473^2</f>
        <v>0.168700175333985</v>
      </c>
      <c r="W473" s="48" t="n">
        <f aca="false">-C473</f>
        <v>0.847417249904396</v>
      </c>
      <c r="X473" s="49" t="n">
        <f aca="false">A473</f>
        <v>103.5</v>
      </c>
    </row>
    <row r="474" customFormat="false" ht="12.75" hidden="false" customHeight="false" outlineLevel="0" collapsed="false">
      <c r="A474" s="44" t="n">
        <v>103.6</v>
      </c>
      <c r="B474" s="45" t="n">
        <f aca="false">DEGREES(ASIN((A474^2+$A$3^2-$C$5^2)/(2*A474*$A$3)))</f>
        <v>22.9080447334677</v>
      </c>
      <c r="C474" s="20" t="n">
        <f aca="false">B474-$B$3</f>
        <v>-0.843986716274813</v>
      </c>
      <c r="D474" s="46" t="n">
        <f aca="false">ABS(50.165*C474)/A474</f>
        <v>0.408673683609324</v>
      </c>
      <c r="E474" s="57"/>
      <c r="V474" s="11" t="n">
        <f aca="false">D474^2</f>
        <v>0.167014179674814</v>
      </c>
      <c r="W474" s="48" t="n">
        <f aca="false">-C474</f>
        <v>0.843986716274813</v>
      </c>
      <c r="X474" s="49" t="n">
        <f aca="false">A474</f>
        <v>103.6</v>
      </c>
    </row>
    <row r="475" customFormat="false" ht="12.75" hidden="false" customHeight="false" outlineLevel="0" collapsed="false">
      <c r="A475" s="44" t="n">
        <v>103.7</v>
      </c>
      <c r="B475" s="45" t="n">
        <f aca="false">DEGREES(ASIN((A475^2+$A$3^2-$C$5^2)/(2*A475*$A$3)))</f>
        <v>22.9114945924454</v>
      </c>
      <c r="C475" s="20" t="n">
        <f aca="false">B475-$B$3</f>
        <v>-0.840536857297138</v>
      </c>
      <c r="D475" s="46" t="n">
        <f aca="false">ABS(50.165*C475)/A475</f>
        <v>0.406610717900781</v>
      </c>
      <c r="E475" s="57"/>
      <c r="V475" s="11" t="n">
        <f aca="false">D475^2</f>
        <v>0.165332275911788</v>
      </c>
      <c r="W475" s="48" t="n">
        <f aca="false">-C475</f>
        <v>0.840536857297138</v>
      </c>
      <c r="X475" s="49" t="n">
        <f aca="false">A475</f>
        <v>103.7</v>
      </c>
    </row>
    <row r="476" customFormat="false" ht="12.75" hidden="false" customHeight="false" outlineLevel="0" collapsed="false">
      <c r="A476" s="44" t="n">
        <v>103.8</v>
      </c>
      <c r="B476" s="45" t="n">
        <f aca="false">DEGREES(ASIN((A476^2+$A$3^2-$C$5^2)/(2*A476*$A$3)))</f>
        <v>22.9149637226549</v>
      </c>
      <c r="C476" s="20" t="n">
        <f aca="false">B476-$B$3</f>
        <v>-0.837067727087689</v>
      </c>
      <c r="D476" s="46" t="n">
        <f aca="false">ABS(50.165*C476)/A476</f>
        <v>0.404542413577591</v>
      </c>
      <c r="E476" s="57"/>
      <c r="V476" s="11" t="n">
        <f aca="false">D476^2</f>
        <v>0.163654564383183</v>
      </c>
      <c r="W476" s="48" t="n">
        <f aca="false">-C476</f>
        <v>0.837067727087689</v>
      </c>
      <c r="X476" s="49" t="n">
        <f aca="false">A476</f>
        <v>103.8</v>
      </c>
    </row>
    <row r="477" customFormat="false" ht="12.75" hidden="false" customHeight="false" outlineLevel="0" collapsed="false">
      <c r="A477" s="44" t="n">
        <v>103.9</v>
      </c>
      <c r="B477" s="45" t="n">
        <f aca="false">DEGREES(ASIN((A477^2+$A$3^2-$C$5^2)/(2*A477*$A$3)))</f>
        <v>22.918452070197</v>
      </c>
      <c r="C477" s="20" t="n">
        <f aca="false">B477-$B$3</f>
        <v>-0.833579379545604</v>
      </c>
      <c r="D477" s="46" t="n">
        <f aca="false">ABS(50.165*C477)/A477</f>
        <v>0.40246881207801</v>
      </c>
      <c r="E477" s="57"/>
      <c r="V477" s="11" t="n">
        <f aca="false">D477^2</f>
        <v>0.161981144695484</v>
      </c>
      <c r="W477" s="48" t="n">
        <f aca="false">-C477</f>
        <v>0.833579379545604</v>
      </c>
      <c r="X477" s="49" t="n">
        <f aca="false">A477</f>
        <v>103.9</v>
      </c>
    </row>
    <row r="478" customFormat="false" ht="12.75" hidden="false" customHeight="false" outlineLevel="0" collapsed="false">
      <c r="A478" s="44" t="n">
        <v>104</v>
      </c>
      <c r="B478" s="45" t="n">
        <f aca="false">DEGREES(ASIN((A478^2+$A$3^2-$C$5^2)/(2*A478*$A$3)))</f>
        <v>22.9219595813887</v>
      </c>
      <c r="C478" s="20" t="n">
        <f aca="false">B478-$B$3</f>
        <v>-0.830071868353883</v>
      </c>
      <c r="D478" s="46" t="n">
        <f aca="false">ABS(50.165*C478)/A478</f>
        <v>0.400389954576659</v>
      </c>
      <c r="E478" s="57"/>
      <c r="V478" s="11" t="n">
        <f aca="false">D478^2</f>
        <v>0.160312115725899</v>
      </c>
      <c r="W478" s="48" t="n">
        <f aca="false">-C478</f>
        <v>0.830071868353883</v>
      </c>
      <c r="X478" s="49" t="n">
        <f aca="false">A478</f>
        <v>104</v>
      </c>
    </row>
    <row r="479" customFormat="false" ht="12.75" hidden="false" customHeight="false" outlineLevel="0" collapsed="false">
      <c r="A479" s="44" t="n">
        <v>104.1</v>
      </c>
      <c r="B479" s="45" t="n">
        <f aca="false">DEGREES(ASIN((A479^2+$A$3^2-$C$5^2)/(2*A479*$A$3)))</f>
        <v>22.925486202762</v>
      </c>
      <c r="C479" s="20" t="n">
        <f aca="false">B479-$B$3</f>
        <v>-0.826545246980512</v>
      </c>
      <c r="D479" s="46" t="n">
        <f aca="false">ABS(50.165*C479)/A479</f>
        <v>0.398305881986334</v>
      </c>
      <c r="E479" s="57"/>
      <c r="V479" s="11" t="n">
        <f aca="false">D479^2</f>
        <v>0.158647575624912</v>
      </c>
      <c r="W479" s="48" t="n">
        <f aca="false">-C479</f>
        <v>0.826545246980512</v>
      </c>
      <c r="X479" s="49" t="n">
        <f aca="false">A479</f>
        <v>104.1</v>
      </c>
    </row>
    <row r="480" customFormat="false" ht="12.75" hidden="false" customHeight="false" outlineLevel="0" collapsed="false">
      <c r="A480" s="44" t="n">
        <v>104.2</v>
      </c>
      <c r="B480" s="45" t="n">
        <f aca="false">DEGREES(ASIN((A480^2+$A$3^2-$C$5^2)/(2*A480*$A$3)))</f>
        <v>22.9290318810631</v>
      </c>
      <c r="C480" s="20" t="n">
        <f aca="false">B480-$B$3</f>
        <v>-0.82299956867945</v>
      </c>
      <c r="D480" s="46" t="n">
        <f aca="false">ABS(50.165*C480)/A480</f>
        <v>0.396216634959737</v>
      </c>
      <c r="E480" s="57"/>
      <c r="V480" s="11" t="n">
        <f aca="false">D480^2</f>
        <v>0.156987621818817</v>
      </c>
      <c r="W480" s="48" t="n">
        <f aca="false">-C480</f>
        <v>0.82299956867945</v>
      </c>
      <c r="X480" s="49" t="n">
        <f aca="false">A480</f>
        <v>104.2</v>
      </c>
    </row>
    <row r="481" customFormat="false" ht="12.75" hidden="false" customHeight="false" outlineLevel="0" collapsed="false">
      <c r="A481" s="44" t="n">
        <v>104.3</v>
      </c>
      <c r="B481" s="45" t="n">
        <f aca="false">DEGREES(ASIN((A481^2+$A$3^2-$C$5^2)/(2*A481*$A$3)))</f>
        <v>22.9325965632508</v>
      </c>
      <c r="C481" s="20" t="n">
        <f aca="false">B481-$B$3</f>
        <v>-0.819434886491763</v>
      </c>
      <c r="D481" s="46" t="n">
        <f aca="false">ABS(50.165*C481)/A481</f>
        <v>0.394122253891268</v>
      </c>
      <c r="E481" s="57"/>
      <c r="V481" s="11" t="n">
        <f aca="false">D481^2</f>
        <v>0.155332351012333</v>
      </c>
      <c r="W481" s="48" t="n">
        <f aca="false">-C481</f>
        <v>0.819434886491763</v>
      </c>
      <c r="X481" s="49" t="n">
        <f aca="false">A481</f>
        <v>104.3</v>
      </c>
    </row>
    <row r="482" customFormat="false" ht="12.75" hidden="false" customHeight="false" outlineLevel="0" collapsed="false">
      <c r="A482" s="44" t="n">
        <v>104.4</v>
      </c>
      <c r="B482" s="45" t="n">
        <f aca="false">DEGREES(ASIN((A482^2+$A$3^2-$C$5^2)/(2*A482*$A$3)))</f>
        <v>22.9361801964959</v>
      </c>
      <c r="C482" s="20" t="n">
        <f aca="false">B482-$B$3</f>
        <v>-0.81585125324661</v>
      </c>
      <c r="D482" s="46" t="n">
        <f aca="false">ABS(50.165*C482)/A482</f>
        <v>0.392022778918737</v>
      </c>
      <c r="E482" s="57"/>
      <c r="V482" s="11" t="n">
        <f aca="false">D482^2</f>
        <v>0.153681859191169</v>
      </c>
      <c r="W482" s="48" t="n">
        <f aca="false">-C482</f>
        <v>0.81585125324661</v>
      </c>
      <c r="X482" s="49" t="n">
        <f aca="false">A482</f>
        <v>104.4</v>
      </c>
    </row>
    <row r="483" customFormat="false" ht="12.75" hidden="false" customHeight="false" outlineLevel="0" collapsed="false">
      <c r="A483" s="44" t="n">
        <v>104.5</v>
      </c>
      <c r="B483" s="45" t="n">
        <f aca="false">DEGREES(ASIN((A483^2+$A$3^2-$C$5^2)/(2*A483*$A$3)))</f>
        <v>22.9397827281802</v>
      </c>
      <c r="C483" s="20" t="n">
        <f aca="false">B483-$B$3</f>
        <v>-0.812248721562312</v>
      </c>
      <c r="D483" s="46" t="n">
        <f aca="false">ABS(50.165*C483)/A483</f>
        <v>0.389918249925104</v>
      </c>
      <c r="E483" s="57"/>
      <c r="V483" s="11" t="n">
        <f aca="false">D483^2</f>
        <v>0.152036241624656</v>
      </c>
      <c r="W483" s="48" t="n">
        <f aca="false">-C483</f>
        <v>0.812248721562312</v>
      </c>
      <c r="X483" s="49" t="n">
        <f aca="false">A483</f>
        <v>104.5</v>
      </c>
    </row>
    <row r="484" customFormat="false" ht="12.75" hidden="false" customHeight="false" outlineLevel="0" collapsed="false">
      <c r="A484" s="44" t="n">
        <v>104.6</v>
      </c>
      <c r="B484" s="45" t="n">
        <f aca="false">DEGREES(ASIN((A484^2+$A$3^2-$C$5^2)/(2*A484*$A$3)))</f>
        <v>22.9434041058952</v>
      </c>
      <c r="C484" s="20" t="n">
        <f aca="false">B484-$B$3</f>
        <v>-0.808627343847402</v>
      </c>
      <c r="D484" s="46" t="n">
        <f aca="false">ABS(50.165*C484)/A484</f>
        <v>0.3878087065402</v>
      </c>
      <c r="E484" s="57"/>
      <c r="V484" s="11" t="n">
        <f aca="false">D484^2</f>
        <v>0.150395592868383</v>
      </c>
      <c r="W484" s="48" t="n">
        <f aca="false">-C484</f>
        <v>0.808627343847402</v>
      </c>
      <c r="X484" s="49" t="n">
        <f aca="false">A484</f>
        <v>104.6</v>
      </c>
    </row>
    <row r="485" customFormat="false" ht="12.75" hidden="false" customHeight="false" outlineLevel="0" collapsed="false">
      <c r="A485" s="44" t="n">
        <v>104.7</v>
      </c>
      <c r="B485" s="45" t="n">
        <f aca="false">DEGREES(ASIN((A485^2+$A$3^2-$C$5^2)/(2*A485*$A$3)))</f>
        <v>22.9470442774409</v>
      </c>
      <c r="C485" s="20" t="n">
        <f aca="false">B485-$B$3</f>
        <v>-0.804987172301622</v>
      </c>
      <c r="D485" s="46" t="n">
        <f aca="false">ABS(50.165*C485)/A485</f>
        <v>0.385694188142415</v>
      </c>
      <c r="E485" s="57"/>
      <c r="V485" s="11" t="n">
        <f aca="false">D485^2</f>
        <v>0.148760006766837</v>
      </c>
      <c r="W485" s="48" t="n">
        <f aca="false">-C485</f>
        <v>0.804987172301622</v>
      </c>
      <c r="X485" s="49" t="n">
        <f aca="false">A485</f>
        <v>104.7</v>
      </c>
    </row>
    <row r="486" customFormat="false" ht="12.75" hidden="false" customHeight="false" outlineLevel="0" collapsed="false">
      <c r="A486" s="44" t="n">
        <v>104.8</v>
      </c>
      <c r="B486" s="45" t="n">
        <f aca="false">DEGREES(ASIN((A486^2+$A$3^2-$C$5^2)/(2*A486*$A$3)))</f>
        <v>22.9507031908256</v>
      </c>
      <c r="C486" s="20" t="n">
        <f aca="false">B486-$B$3</f>
        <v>-0.801328258916964</v>
      </c>
      <c r="D486" s="46" t="n">
        <f aca="false">ABS(50.165*C486)/A486</f>
        <v>0.383574733860396</v>
      </c>
      <c r="E486" s="57"/>
      <c r="V486" s="11" t="n">
        <f aca="false">D486^2</f>
        <v>0.147129576456074</v>
      </c>
      <c r="W486" s="48" t="n">
        <f aca="false">-C486</f>
        <v>0.801328258916964</v>
      </c>
      <c r="X486" s="49" t="n">
        <f aca="false">A486</f>
        <v>104.8</v>
      </c>
    </row>
    <row r="487" customFormat="false" ht="12.75" hidden="false" customHeight="false" outlineLevel="0" collapsed="false">
      <c r="A487" s="44" t="n">
        <v>104.9</v>
      </c>
      <c r="B487" s="45" t="n">
        <f aca="false">DEGREES(ASIN((A487^2+$A$3^2-$C$5^2)/(2*A487*$A$3)))</f>
        <v>22.9543807942638</v>
      </c>
      <c r="C487" s="20" t="n">
        <f aca="false">B487-$B$3</f>
        <v>-0.797650655478709</v>
      </c>
      <c r="D487" s="46" t="n">
        <f aca="false">ABS(50.165*C487)/A487</f>
        <v>0.381450382574732</v>
      </c>
      <c r="E487" s="57"/>
      <c r="V487" s="11" t="n">
        <f aca="false">D487^2</f>
        <v>0.14550439436641</v>
      </c>
      <c r="W487" s="48" t="n">
        <f aca="false">-C487</f>
        <v>0.797650655478709</v>
      </c>
      <c r="X487" s="49" t="n">
        <f aca="false">A487</f>
        <v>104.9</v>
      </c>
    </row>
    <row r="488" customFormat="false" ht="12.75" hidden="false" customHeight="false" outlineLevel="0" collapsed="false">
      <c r="A488" s="44" t="n">
        <v>105</v>
      </c>
      <c r="B488" s="45" t="n">
        <f aca="false">DEGREES(ASIN((A488^2+$A$3^2-$C$5^2)/(2*A488*$A$3)))</f>
        <v>22.9580770361762</v>
      </c>
      <c r="C488" s="20" t="n">
        <f aca="false">B488-$B$3</f>
        <v>-0.793954413566386</v>
      </c>
      <c r="D488" s="46" t="n">
        <f aca="false">ABS(50.165*C488)/A488</f>
        <v>0.379321172919598</v>
      </c>
      <c r="E488" s="57"/>
      <c r="V488" s="11" t="n">
        <f aca="false">D488^2</f>
        <v>0.143884552225099</v>
      </c>
      <c r="W488" s="48" t="n">
        <f aca="false">-C488</f>
        <v>0.793954413566386</v>
      </c>
      <c r="X488" s="49" t="n">
        <f aca="false">A488</f>
        <v>105</v>
      </c>
    </row>
    <row r="489" customFormat="false" ht="12.75" hidden="false" customHeight="false" outlineLevel="0" collapsed="false">
      <c r="A489" s="44" t="n">
        <v>105.1</v>
      </c>
      <c r="B489" s="45" t="n">
        <f aca="false">DEGREES(ASIN((A489^2+$A$3^2-$C$5^2)/(2*A489*$A$3)))</f>
        <v>22.9617918651877</v>
      </c>
      <c r="C489" s="20" t="n">
        <f aca="false">B489-$B$3</f>
        <v>-0.790239584554843</v>
      </c>
      <c r="D489" s="46" t="n">
        <f aca="false">ABS(50.165*C489)/A489</f>
        <v>0.377187143284431</v>
      </c>
      <c r="E489" s="57"/>
      <c r="V489" s="11" t="n">
        <f aca="false">D489^2</f>
        <v>0.14227014105907</v>
      </c>
      <c r="W489" s="48" t="n">
        <f aca="false">-C489</f>
        <v>0.790239584554843</v>
      </c>
      <c r="X489" s="49" t="n">
        <f aca="false">A489</f>
        <v>105.1</v>
      </c>
    </row>
    <row r="490" customFormat="false" ht="12.75" hidden="false" customHeight="false" outlineLevel="0" collapsed="false">
      <c r="A490" s="44" t="n">
        <v>105.2</v>
      </c>
      <c r="B490" s="45" t="n">
        <f aca="false">DEGREES(ASIN((A490^2+$A$3^2-$C$5^2)/(2*A490*$A$3)))</f>
        <v>22.9655252301274</v>
      </c>
      <c r="C490" s="20" t="n">
        <f aca="false">B490-$B$3</f>
        <v>-0.78650621961517</v>
      </c>
      <c r="D490" s="46" t="n">
        <f aca="false">ABS(50.165*C490)/A490</f>
        <v>0.375048331815542</v>
      </c>
      <c r="E490" s="57"/>
      <c r="V490" s="11" t="n">
        <f aca="false">D490^2</f>
        <v>0.140661251197621</v>
      </c>
      <c r="W490" s="48" t="n">
        <f aca="false">-C490</f>
        <v>0.78650621961517</v>
      </c>
      <c r="X490" s="49" t="n">
        <f aca="false">A490</f>
        <v>105.2</v>
      </c>
    </row>
    <row r="491" customFormat="false" ht="12.75" hidden="false" customHeight="false" outlineLevel="0" collapsed="false">
      <c r="A491" s="44" t="n">
        <v>105.3</v>
      </c>
      <c r="B491" s="45" t="n">
        <f aca="false">DEGREES(ASIN((A491^2+$A$3^2-$C$5^2)/(2*A491*$A$3)))</f>
        <v>22.9692770800268</v>
      </c>
      <c r="C491" s="20" t="n">
        <f aca="false">B491-$B$3</f>
        <v>-0.782754369715796</v>
      </c>
      <c r="D491" s="46" t="n">
        <f aca="false">ABS(50.165*C491)/A491</f>
        <v>0.372904776417787</v>
      </c>
      <c r="E491" s="57"/>
      <c r="V491" s="11" t="n">
        <f aca="false">D491^2</f>
        <v>0.139057972275199</v>
      </c>
      <c r="W491" s="48" t="n">
        <f aca="false">-C491</f>
        <v>0.782754369715796</v>
      </c>
      <c r="X491" s="49" t="n">
        <f aca="false">A491</f>
        <v>105.3</v>
      </c>
    </row>
    <row r="492" customFormat="false" ht="12.75" hidden="false" customHeight="false" outlineLevel="0" collapsed="false">
      <c r="A492" s="44" t="n">
        <v>105.4</v>
      </c>
      <c r="B492" s="45" t="n">
        <f aca="false">DEGREES(ASIN((A492^2+$A$3^2-$C$5^2)/(2*A492*$A$3)))</f>
        <v>22.9730473641192</v>
      </c>
      <c r="C492" s="20" t="n">
        <f aca="false">B492-$B$3</f>
        <v>-0.77898408562335</v>
      </c>
      <c r="D492" s="46" t="n">
        <f aca="false">ABS(50.165*C492)/A492</f>
        <v>0.370756514756123</v>
      </c>
      <c r="E492" s="57"/>
      <c r="V492" s="11" t="n">
        <f aca="false">D492^2</f>
        <v>0.137460393234107</v>
      </c>
      <c r="W492" s="48" t="n">
        <f aca="false">-C492</f>
        <v>0.77898408562335</v>
      </c>
      <c r="X492" s="49" t="n">
        <f aca="false">A492</f>
        <v>105.4</v>
      </c>
    </row>
    <row r="493" customFormat="false" ht="12.75" hidden="false" customHeight="false" outlineLevel="0" collapsed="false">
      <c r="A493" s="44" t="n">
        <v>105.5</v>
      </c>
      <c r="B493" s="45" t="n">
        <f aca="false">DEGREES(ASIN((A493^2+$A$3^2-$C$5^2)/(2*A493*$A$3)))</f>
        <v>22.9768360318388</v>
      </c>
      <c r="C493" s="20" t="n">
        <f aca="false">B493-$B$3</f>
        <v>-0.775195417903774</v>
      </c>
      <c r="D493" s="46" t="n">
        <f aca="false">ABS(50.165*C493)/A493</f>
        <v>0.368603584257278</v>
      </c>
      <c r="E493" s="57"/>
      <c r="V493" s="11" t="n">
        <f aca="false">D493^2</f>
        <v>0.135868602327312</v>
      </c>
      <c r="W493" s="48" t="n">
        <f aca="false">-C493</f>
        <v>0.775195417903774</v>
      </c>
      <c r="X493" s="49" t="n">
        <f aca="false">A493</f>
        <v>105.5</v>
      </c>
    </row>
    <row r="494" customFormat="false" ht="12.75" hidden="false" customHeight="false" outlineLevel="0" collapsed="false">
      <c r="A494" s="44" t="n">
        <v>105.6</v>
      </c>
      <c r="B494" s="45" t="n">
        <f aca="false">DEGREES(ASIN((A494^2+$A$3^2-$C$5^2)/(2*A494*$A$3)))</f>
        <v>22.9806430328194</v>
      </c>
      <c r="C494" s="20" t="n">
        <f aca="false">B494-$B$3</f>
        <v>-0.771388416923195</v>
      </c>
      <c r="D494" s="46" t="n">
        <f aca="false">ABS(50.165*C494)/A494</f>
        <v>0.366446022111288</v>
      </c>
      <c r="E494" s="57"/>
      <c r="V494" s="11" t="n">
        <f aca="false">D494^2</f>
        <v>0.134282687121187</v>
      </c>
      <c r="W494" s="48" t="n">
        <f aca="false">-C494</f>
        <v>0.771388416923195</v>
      </c>
      <c r="X494" s="49" t="n">
        <f aca="false">A494</f>
        <v>105.6</v>
      </c>
    </row>
    <row r="495" customFormat="false" ht="12.75" hidden="false" customHeight="false" outlineLevel="0" collapsed="false">
      <c r="A495" s="44" t="n">
        <v>105.7</v>
      </c>
      <c r="B495" s="45" t="n">
        <f aca="false">DEGREES(ASIN((A495^2+$A$3^2-$C$5^2)/(2*A495*$A$3)))</f>
        <v>22.9844683168936</v>
      </c>
      <c r="C495" s="20" t="n">
        <f aca="false">B495-$B$3</f>
        <v>-0.767563132848967</v>
      </c>
      <c r="D495" s="46" t="n">
        <f aca="false">ABS(50.165*C495)/A495</f>
        <v>0.364283865273116</v>
      </c>
      <c r="E495" s="57"/>
      <c r="V495" s="11" t="n">
        <f aca="false">D495^2</f>
        <v>0.132702734498322</v>
      </c>
      <c r="W495" s="48" t="n">
        <f aca="false">-C495</f>
        <v>0.767563132848967</v>
      </c>
      <c r="X495" s="49" t="n">
        <f aca="false">A495</f>
        <v>105.7</v>
      </c>
    </row>
    <row r="496" customFormat="false" ht="12.75" hidden="false" customHeight="false" outlineLevel="0" collapsed="false">
      <c r="A496" s="44" t="n">
        <v>105.8</v>
      </c>
      <c r="B496" s="45" t="n">
        <f aca="false">DEGREES(ASIN((A496^2+$A$3^2-$C$5^2)/(2*A496*$A$3)))</f>
        <v>22.988311834092</v>
      </c>
      <c r="C496" s="20" t="n">
        <f aca="false">B496-$B$3</f>
        <v>-0.763719615650562</v>
      </c>
      <c r="D496" s="46" t="n">
        <f aca="false">ABS(50.165*C496)/A496</f>
        <v>0.362117150464182</v>
      </c>
      <c r="E496" s="57"/>
      <c r="V496" s="11" t="n">
        <f aca="false">D496^2</f>
        <v>0.131128830660299</v>
      </c>
      <c r="W496" s="48" t="n">
        <f aca="false">-C496</f>
        <v>0.763719615650562</v>
      </c>
      <c r="X496" s="49" t="n">
        <f aca="false">A496</f>
        <v>105.8</v>
      </c>
    </row>
    <row r="497" customFormat="false" ht="12.75" hidden="false" customHeight="false" outlineLevel="0" collapsed="false">
      <c r="A497" s="44" t="n">
        <v>105.9</v>
      </c>
      <c r="B497" s="45" t="n">
        <f aca="false">DEGREES(ASIN((A497^2+$A$3^2-$C$5^2)/(2*A497*$A$3)))</f>
        <v>22.9921735346419</v>
      </c>
      <c r="C497" s="20" t="n">
        <f aca="false">B497-$B$3</f>
        <v>-0.759857915100632</v>
      </c>
      <c r="D497" s="46" t="n">
        <f aca="false">ABS(50.165*C497)/A497</f>
        <v>0.359945914173968</v>
      </c>
      <c r="E497" s="57"/>
      <c r="V497" s="11" t="n">
        <f aca="false">D497^2</f>
        <v>0.129561061130533</v>
      </c>
      <c r="W497" s="48" t="n">
        <f aca="false">-C497</f>
        <v>0.759857915100632</v>
      </c>
      <c r="X497" s="49" t="n">
        <f aca="false">A497</f>
        <v>105.9</v>
      </c>
    </row>
    <row r="498" customFormat="false" ht="12.75" hidden="false" customHeight="false" outlineLevel="0" collapsed="false">
      <c r="A498" s="44" t="n">
        <v>106</v>
      </c>
      <c r="B498" s="45" t="n">
        <f aca="false">DEGREES(ASIN((A498^2+$A$3^2-$C$5^2)/(2*A498*$A$3)))</f>
        <v>22.9960533689667</v>
      </c>
      <c r="C498" s="20" t="n">
        <f aca="false">B498-$B$3</f>
        <v>-0.755978080775844</v>
      </c>
      <c r="D498" s="46" t="n">
        <f aca="false">ABS(50.165*C498)/A498</f>
        <v>0.357770192661511</v>
      </c>
      <c r="E498" s="57"/>
      <c r="V498" s="11" t="n">
        <f aca="false">D498^2</f>
        <v>0.127999510757055</v>
      </c>
      <c r="W498" s="48" t="n">
        <f aca="false">-C498</f>
        <v>0.755978080775844</v>
      </c>
      <c r="X498" s="49" t="n">
        <f aca="false">A498</f>
        <v>106</v>
      </c>
    </row>
    <row r="499" customFormat="false" ht="12.75" hidden="false" customHeight="false" outlineLevel="0" collapsed="false">
      <c r="A499" s="44" t="n">
        <v>106.1</v>
      </c>
      <c r="B499" s="45" t="n">
        <f aca="false">DEGREES(ASIN((A499^2+$A$3^2-$C$5^2)/(2*A499*$A$3)))</f>
        <v>22.9999512876846</v>
      </c>
      <c r="C499" s="20" t="n">
        <f aca="false">B499-$B$3</f>
        <v>-0.752080162057951</v>
      </c>
      <c r="D499" s="46" t="n">
        <f aca="false">ABS(50.165*C499)/A499</f>
        <v>0.355590021956994</v>
      </c>
      <c r="E499" s="57"/>
      <c r="V499" s="11" t="n">
        <f aca="false">D499^2</f>
        <v>0.126444263715376</v>
      </c>
      <c r="W499" s="48" t="n">
        <f aca="false">-C499</f>
        <v>0.752080162057951</v>
      </c>
      <c r="X499" s="49" t="n">
        <f aca="false">A499</f>
        <v>106.1</v>
      </c>
    </row>
    <row r="500" customFormat="false" ht="12.75" hidden="false" customHeight="false" outlineLevel="0" collapsed="false">
      <c r="A500" s="44" t="n">
        <v>106.2</v>
      </c>
      <c r="B500" s="45" t="n">
        <f aca="false">DEGREES(ASIN((A500^2+$A$3^2-$C$5^2)/(2*A500*$A$3)))</f>
        <v>23.0038672416079</v>
      </c>
      <c r="C500" s="20" t="n">
        <f aca="false">B500-$B$3</f>
        <v>-0.748164208134632</v>
      </c>
      <c r="D500" s="46" t="n">
        <f aca="false">ABS(50.165*C500)/A500</f>
        <v>0.353405437863219</v>
      </c>
      <c r="E500" s="57"/>
      <c r="V500" s="11" t="n">
        <f aca="false">D500^2</f>
        <v>0.124895403511293</v>
      </c>
      <c r="W500" s="48" t="n">
        <f aca="false">-C500</f>
        <v>0.748164208134632</v>
      </c>
      <c r="X500" s="49" t="n">
        <f aca="false">A500</f>
        <v>106.2</v>
      </c>
    </row>
    <row r="501" customFormat="false" ht="12.75" hidden="false" customHeight="false" outlineLevel="0" collapsed="false">
      <c r="A501" s="44" t="n">
        <v>106.3</v>
      </c>
      <c r="B501" s="45" t="n">
        <f aca="false">DEGREES(ASIN((A501^2+$A$3^2-$C$5^2)/(2*A501*$A$3)))</f>
        <v>23.0078011817421</v>
      </c>
      <c r="C501" s="20" t="n">
        <f aca="false">B501-$B$3</f>
        <v>-0.744230268000486</v>
      </c>
      <c r="D501" s="46" t="n">
        <f aca="false">ABS(50.165*C501)/A501</f>
        <v>0.351216475957144</v>
      </c>
      <c r="E501" s="57"/>
      <c r="V501" s="11" t="n">
        <f aca="false">D501^2</f>
        <v>0.123353012983755</v>
      </c>
      <c r="W501" s="48" t="n">
        <f aca="false">-C501</f>
        <v>0.744230268000486</v>
      </c>
      <c r="X501" s="49" t="n">
        <f aca="false">A501</f>
        <v>106.3</v>
      </c>
    </row>
    <row r="502" customFormat="false" ht="12.75" hidden="false" customHeight="false" outlineLevel="0" collapsed="false">
      <c r="A502" s="44" t="n">
        <v>106.4</v>
      </c>
      <c r="B502" s="45" t="n">
        <f aca="false">DEGREES(ASIN((A502^2+$A$3^2-$C$5^2)/(2*A502*$A$3)))</f>
        <v>23.0117530592846</v>
      </c>
      <c r="C502" s="20" t="n">
        <f aca="false">B502-$B$3</f>
        <v>-0.740278390457949</v>
      </c>
      <c r="D502" s="46" t="n">
        <f aca="false">ABS(50.165*C502)/A502</f>
        <v>0.349023171591381</v>
      </c>
      <c r="E502" s="57"/>
      <c r="V502" s="11" t="n">
        <f aca="false">D502^2</f>
        <v>0.121817174307707</v>
      </c>
      <c r="W502" s="48" t="n">
        <f aca="false">-C502</f>
        <v>0.740278390457949</v>
      </c>
      <c r="X502" s="49" t="n">
        <f aca="false">A502</f>
        <v>106.4</v>
      </c>
    </row>
    <row r="503" customFormat="false" ht="12.75" hidden="false" customHeight="false" outlineLevel="0" collapsed="false">
      <c r="A503" s="44" t="n">
        <v>106.5</v>
      </c>
      <c r="B503" s="45" t="n">
        <f aca="false">DEGREES(ASIN((A503^2+$A$3^2-$C$5^2)/(2*A503*$A$3)))</f>
        <v>23.0157228256244</v>
      </c>
      <c r="C503" s="20" t="n">
        <f aca="false">B503-$B$3</f>
        <v>-0.736308624118188</v>
      </c>
      <c r="D503" s="46" t="n">
        <f aca="false">ABS(50.165*C503)/A503</f>
        <v>0.34682555989567</v>
      </c>
      <c r="E503" s="57"/>
      <c r="V503" s="11" t="n">
        <f aca="false">D503^2</f>
        <v>0.120287968996945</v>
      </c>
      <c r="W503" s="48" t="n">
        <f aca="false">-C503</f>
        <v>0.736308624118188</v>
      </c>
      <c r="X503" s="49" t="n">
        <f aca="false">A503</f>
        <v>106.5</v>
      </c>
    </row>
    <row r="504" customFormat="false" ht="12.75" hidden="false" customHeight="false" outlineLevel="0" collapsed="false">
      <c r="A504" s="44" t="n">
        <v>106.6</v>
      </c>
      <c r="B504" s="45" t="n">
        <f aca="false">DEGREES(ASIN((A504^2+$A$3^2-$C$5^2)/(2*A504*$A$3)))</f>
        <v>23.0197104323405</v>
      </c>
      <c r="C504" s="20" t="n">
        <f aca="false">B504-$B$3</f>
        <v>-0.7323210174021</v>
      </c>
      <c r="D504" s="46" t="n">
        <f aca="false">ABS(50.165*C504)/A504</f>
        <v>0.34462367577839</v>
      </c>
      <c r="E504" s="57"/>
      <c r="V504" s="11" t="n">
        <f aca="false">D504^2</f>
        <v>0.118765477907009</v>
      </c>
      <c r="W504" s="48" t="n">
        <f aca="false">-C504</f>
        <v>0.7323210174021</v>
      </c>
      <c r="X504" s="49" t="n">
        <f aca="false">A504</f>
        <v>106.6</v>
      </c>
    </row>
    <row r="505" customFormat="false" ht="12.75" hidden="false" customHeight="false" outlineLevel="0" collapsed="false">
      <c r="A505" s="44" t="n">
        <v>106.7</v>
      </c>
      <c r="B505" s="45" t="n">
        <f aca="false">DEGREES(ASIN((A505^2+$A$3^2-$C$5^2)/(2*A505*$A$3)))</f>
        <v>23.0237158312014</v>
      </c>
      <c r="C505" s="20" t="n">
        <f aca="false">B505-$B$3</f>
        <v>-0.728315618541156</v>
      </c>
      <c r="D505" s="46" t="n">
        <f aca="false">ABS(50.165*C505)/A505</f>
        <v>0.342417553927995</v>
      </c>
      <c r="E505" s="57"/>
      <c r="V505" s="11" t="n">
        <f aca="false">D505^2</f>
        <v>0.117249781238032</v>
      </c>
      <c r="W505" s="48" t="n">
        <f aca="false">-C505</f>
        <v>0.728315618541156</v>
      </c>
      <c r="X505" s="49" t="n">
        <f aca="false">A505</f>
        <v>106.7</v>
      </c>
    </row>
    <row r="506" customFormat="false" ht="12.75" hidden="false" customHeight="false" outlineLevel="0" collapsed="false">
      <c r="A506" s="44" t="n">
        <v>106.8</v>
      </c>
      <c r="B506" s="45" t="n">
        <f aca="false">DEGREES(ASIN((A506^2+$A$3^2-$C$5^2)/(2*A506*$A$3)))</f>
        <v>23.0277389741642</v>
      </c>
      <c r="C506" s="20" t="n">
        <f aca="false">B506-$B$3</f>
        <v>-0.724292475578327</v>
      </c>
      <c r="D506" s="46" t="n">
        <f aca="false">ABS(50.165*C506)/A506</f>
        <v>0.340207228814483</v>
      </c>
      <c r="E506" s="57"/>
      <c r="V506" s="11" t="n">
        <f aca="false">D506^2</f>
        <v>0.11574095853763</v>
      </c>
      <c r="W506" s="48" t="n">
        <f aca="false">-C506</f>
        <v>0.724292475578327</v>
      </c>
      <c r="X506" s="49" t="n">
        <f aca="false">A506</f>
        <v>106.8</v>
      </c>
    </row>
    <row r="507" customFormat="false" ht="12.75" hidden="false" customHeight="false" outlineLevel="0" collapsed="false">
      <c r="A507" s="44" t="n">
        <v>106.9</v>
      </c>
      <c r="B507" s="45" t="n">
        <f aca="false">DEGREES(ASIN((A507^2+$A$3^2-$C$5^2)/(2*A507*$A$3)))</f>
        <v>23.0317798133735</v>
      </c>
      <c r="C507" s="20" t="n">
        <f aca="false">B507-$B$3</f>
        <v>-0.720251636369035</v>
      </c>
      <c r="D507" s="46" t="n">
        <f aca="false">ABS(50.165*C507)/A507</f>
        <v>0.337992734690857</v>
      </c>
      <c r="E507" s="57"/>
      <c r="V507" s="11" t="n">
        <f aca="false">D507^2</f>
        <v>0.114239088703804</v>
      </c>
      <c r="W507" s="48" t="n">
        <f aca="false">-C507</f>
        <v>0.720251636369035</v>
      </c>
      <c r="X507" s="49" t="n">
        <f aca="false">A507</f>
        <v>106.9</v>
      </c>
    </row>
    <row r="508" customFormat="false" ht="12.75" hidden="false" customHeight="false" outlineLevel="0" collapsed="false">
      <c r="A508" s="44" t="n">
        <v>107</v>
      </c>
      <c r="B508" s="45" t="n">
        <f aca="false">DEGREES(ASIN((A508^2+$A$3^2-$C$5^2)/(2*A508*$A$3)))</f>
        <v>23.0358383011606</v>
      </c>
      <c r="C508" s="20" t="n">
        <f aca="false">B508-$B$3</f>
        <v>-0.716193148581972</v>
      </c>
      <c r="D508" s="46" t="n">
        <f aca="false">ABS(50.165*C508)/A508</f>
        <v>0.335774105594529</v>
      </c>
      <c r="E508" s="57"/>
      <c r="V508" s="11" t="n">
        <f aca="false">D508^2</f>
        <v>0.112744249987806</v>
      </c>
      <c r="W508" s="48" t="n">
        <f aca="false">-C508</f>
        <v>0.716193148581972</v>
      </c>
      <c r="X508" s="49" t="n">
        <f aca="false">A508</f>
        <v>107</v>
      </c>
    </row>
    <row r="509" customFormat="false" ht="12.75" hidden="false" customHeight="false" outlineLevel="0" collapsed="false">
      <c r="A509" s="44" t="n">
        <v>107.1</v>
      </c>
      <c r="B509" s="45" t="n">
        <f aca="false">DEGREES(ASIN((A509^2+$A$3^2-$C$5^2)/(2*A509*$A$3)))</f>
        <v>23.0399143900425</v>
      </c>
      <c r="C509" s="20" t="n">
        <f aca="false">B509-$B$3</f>
        <v>-0.712117059700059</v>
      </c>
      <c r="D509" s="46" t="n">
        <f aca="false">ABS(50.165*C509)/A509</f>
        <v>0.333551375348772</v>
      </c>
      <c r="E509" s="57"/>
      <c r="V509" s="11" t="n">
        <f aca="false">D509^2</f>
        <v>0.111256519997057</v>
      </c>
      <c r="W509" s="48" t="n">
        <f aca="false">-C509</f>
        <v>0.712117059700059</v>
      </c>
      <c r="X509" s="49" t="n">
        <f aca="false">A509</f>
        <v>107.1</v>
      </c>
    </row>
    <row r="510" customFormat="false" ht="12.75" hidden="false" customHeight="false" outlineLevel="0" collapsed="false">
      <c r="A510" s="44" t="n">
        <v>107.2</v>
      </c>
      <c r="B510" s="45" t="n">
        <f aca="false">DEGREES(ASIN((A510^2+$A$3^2-$C$5^2)/(2*A510*$A$3)))</f>
        <v>23.0440080327212</v>
      </c>
      <c r="C510" s="20" t="n">
        <f aca="false">B510-$B$3</f>
        <v>-0.708023417021327</v>
      </c>
      <c r="D510" s="46" t="n">
        <f aca="false">ABS(50.165*C510)/A510</f>
        <v>0.331324577564131</v>
      </c>
      <c r="E510" s="57"/>
      <c r="V510" s="11" t="n">
        <f aca="false">D510^2</f>
        <v>0.10977597569805</v>
      </c>
      <c r="W510" s="48" t="n">
        <f aca="false">-C510</f>
        <v>0.708023417021327</v>
      </c>
      <c r="X510" s="49" t="n">
        <f aca="false">A510</f>
        <v>107.2</v>
      </c>
    </row>
    <row r="511" customFormat="false" ht="12.75" hidden="false" customHeight="false" outlineLevel="0" collapsed="false">
      <c r="A511" s="44" t="n">
        <v>107.3</v>
      </c>
      <c r="B511" s="45" t="n">
        <f aca="false">DEGREES(ASIN((A511^2+$A$3^2-$C$5^2)/(2*A511*$A$3)))</f>
        <v>23.0481191820828</v>
      </c>
      <c r="C511" s="20" t="n">
        <f aca="false">B511-$B$3</f>
        <v>-0.703912267659746</v>
      </c>
      <c r="D511" s="46" t="n">
        <f aca="false">ABS(50.165*C511)/A511</f>
        <v>0.329093745639806</v>
      </c>
      <c r="E511" s="57"/>
      <c r="V511" s="11" t="n">
        <f aca="false">D511^2</f>
        <v>0.108302693419237</v>
      </c>
      <c r="W511" s="48" t="n">
        <f aca="false">-C511</f>
        <v>0.703912267659746</v>
      </c>
      <c r="X511" s="49" t="n">
        <f aca="false">A511</f>
        <v>107.3</v>
      </c>
    </row>
    <row r="512" customFormat="false" ht="12.75" hidden="false" customHeight="false" outlineLevel="0" collapsed="false">
      <c r="A512" s="44" t="n">
        <v>107.4</v>
      </c>
      <c r="B512" s="45" t="n">
        <f aca="false">DEGREES(ASIN((A512^2+$A$3^2-$C$5^2)/(2*A512*$A$3)))</f>
        <v>23.0522477911964</v>
      </c>
      <c r="C512" s="20" t="n">
        <f aca="false">B512-$B$3</f>
        <v>-0.699783658546203</v>
      </c>
      <c r="D512" s="46" t="n">
        <f aca="false">ABS(50.165*C512)/A512</f>
        <v>0.326858912765086</v>
      </c>
      <c r="E512" s="57"/>
      <c r="V512" s="11" t="n">
        <f aca="false">D512^2</f>
        <v>0.106836748853974</v>
      </c>
      <c r="W512" s="48" t="n">
        <f aca="false">-C512</f>
        <v>0.699783658546203</v>
      </c>
      <c r="X512" s="49" t="n">
        <f aca="false">A512</f>
        <v>107.4</v>
      </c>
    </row>
    <row r="513" customFormat="false" ht="12.75" hidden="false" customHeight="false" outlineLevel="0" collapsed="false">
      <c r="A513" s="44" t="n">
        <v>107.5</v>
      </c>
      <c r="B513" s="45" t="n">
        <f aca="false">DEGREES(ASIN((A513^2+$A$3^2-$C$5^2)/(2*A513*$A$3)))</f>
        <v>23.0563938133133</v>
      </c>
      <c r="C513" s="20" t="n">
        <f aca="false">B513-$B$3</f>
        <v>-0.695637636429272</v>
      </c>
      <c r="D513" s="46" t="n">
        <f aca="false">ABS(50.165*C513)/A513</f>
        <v>0.324620111920692</v>
      </c>
      <c r="E513" s="57"/>
      <c r="V513" s="11" t="n">
        <f aca="false">D513^2</f>
        <v>0.105378217063403</v>
      </c>
      <c r="W513" s="48" t="n">
        <f aca="false">-C513</f>
        <v>0.695637636429272</v>
      </c>
      <c r="X513" s="49" t="n">
        <f aca="false">A513</f>
        <v>107.5</v>
      </c>
    </row>
    <row r="514" customFormat="false" ht="12.75" hidden="false" customHeight="false" outlineLevel="0" collapsed="false">
      <c r="A514" s="44" t="n">
        <v>107.6</v>
      </c>
      <c r="B514" s="45" t="n">
        <f aca="false">DEGREES(ASIN((A514^2+$A$3^2-$C$5^2)/(2*A514*$A$3)))</f>
        <v>23.0605572018664</v>
      </c>
      <c r="C514" s="20" t="n">
        <f aca="false">B514-$B$3</f>
        <v>-0.691474247876158</v>
      </c>
      <c r="D514" s="46" t="n">
        <f aca="false">ABS(50.165*C514)/A514</f>
        <v>0.322377375880181</v>
      </c>
      <c r="E514" s="57"/>
      <c r="V514" s="11" t="n">
        <f aca="false">D514^2</f>
        <v>0.103927172479392</v>
      </c>
      <c r="W514" s="48" t="n">
        <f aca="false">-C514</f>
        <v>0.691474247876158</v>
      </c>
      <c r="X514" s="49" t="n">
        <f aca="false">A514</f>
        <v>107.6</v>
      </c>
    </row>
    <row r="515" customFormat="false" ht="12.75" hidden="false" customHeight="false" outlineLevel="0" collapsed="false">
      <c r="A515" s="44" t="n">
        <v>107.7</v>
      </c>
      <c r="B515" s="45" t="n">
        <f aca="false">DEGREES(ASIN((A515^2+$A$3^2-$C$5^2)/(2*A515*$A$3)))</f>
        <v>23.064737910469</v>
      </c>
      <c r="C515" s="20" t="n">
        <f aca="false">B515-$B$3</f>
        <v>-0.687293539273515</v>
      </c>
      <c r="D515" s="46" t="n">
        <f aca="false">ABS(50.165*C515)/A515</f>
        <v>0.32013073721129</v>
      </c>
      <c r="E515" s="57"/>
      <c r="V515" s="11" t="n">
        <f aca="false">D515^2</f>
        <v>0.102483688907444</v>
      </c>
      <c r="W515" s="48" t="n">
        <f aca="false">-C515</f>
        <v>0.687293539273515</v>
      </c>
      <c r="X515" s="49" t="n">
        <f aca="false">A515</f>
        <v>107.7</v>
      </c>
    </row>
    <row r="516" customFormat="false" ht="12.75" hidden="false" customHeight="false" outlineLevel="0" collapsed="false">
      <c r="A516" s="44" t="n">
        <v>107.8</v>
      </c>
      <c r="B516" s="45" t="n">
        <f aca="false">DEGREES(ASIN((A516^2+$A$3^2-$C$5^2)/(2*A516*$A$3)))</f>
        <v>23.0689358929142</v>
      </c>
      <c r="C516" s="20" t="n">
        <f aca="false">B516-$B$3</f>
        <v>-0.683095556828341</v>
      </c>
      <c r="D516" s="46" t="n">
        <f aca="false">ABS(50.165*C516)/A516</f>
        <v>0.317880228277308</v>
      </c>
      <c r="E516" s="57"/>
      <c r="V516" s="11" t="n">
        <f aca="false">D516^2</f>
        <v>0.101047839529633</v>
      </c>
      <c r="W516" s="48" t="n">
        <f aca="false">-C516</f>
        <v>0.683095556828341</v>
      </c>
      <c r="X516" s="49" t="n">
        <f aca="false">A516</f>
        <v>107.8</v>
      </c>
    </row>
    <row r="517" customFormat="false" ht="12.75" hidden="false" customHeight="false" outlineLevel="0" collapsed="false">
      <c r="A517" s="44" t="n">
        <v>107.9</v>
      </c>
      <c r="B517" s="45" t="n">
        <f aca="false">DEGREES(ASIN((A517^2+$A$3^2-$C$5^2)/(2*A517*$A$3)))</f>
        <v>23.0731511031737</v>
      </c>
      <c r="C517" s="20" t="n">
        <f aca="false">B517-$B$3</f>
        <v>-0.678880346568807</v>
      </c>
      <c r="D517" s="46" t="n">
        <f aca="false">ABS(50.165*C517)/A517</f>
        <v>0.315625881238408</v>
      </c>
      <c r="E517" s="57"/>
      <c r="V517" s="11" t="n">
        <f aca="false">D517^2</f>
        <v>0.0996196969075215</v>
      </c>
      <c r="W517" s="48" t="n">
        <f aca="false">-C517</f>
        <v>0.678880346568807</v>
      </c>
      <c r="X517" s="49" t="n">
        <f aca="false">A517</f>
        <v>107.9</v>
      </c>
    </row>
    <row r="518" customFormat="false" ht="12.75" hidden="false" customHeight="false" outlineLevel="0" collapsed="false">
      <c r="A518" s="44" t="n">
        <v>108</v>
      </c>
      <c r="B518" s="45" t="n">
        <f aca="false">DEGREES(ASIN((A518^2+$A$3^2-$C$5^2)/(2*A518*$A$3)))</f>
        <v>23.0773834953975</v>
      </c>
      <c r="C518" s="20" t="n">
        <f aca="false">B518-$B$3</f>
        <v>-0.674647954345101</v>
      </c>
      <c r="D518" s="46" t="n">
        <f aca="false">ABS(50.165*C518)/A518</f>
        <v>0.313367728052981</v>
      </c>
      <c r="E518" s="57"/>
      <c r="V518" s="11" t="n">
        <f aca="false">D518^2</f>
        <v>0.0981993329850873</v>
      </c>
      <c r="W518" s="48" t="n">
        <f aca="false">-C518</f>
        <v>0.674647954345101</v>
      </c>
      <c r="X518" s="49" t="n">
        <f aca="false">A518</f>
        <v>108</v>
      </c>
    </row>
    <row r="519" customFormat="false" ht="12.75" hidden="false" customHeight="false" outlineLevel="0" collapsed="false">
      <c r="A519" s="44" t="n">
        <v>108.1</v>
      </c>
      <c r="B519" s="45" t="n">
        <f aca="false">DEGREES(ASIN((A519^2+$A$3^2-$C$5^2)/(2*A519*$A$3)))</f>
        <v>23.0816330239122</v>
      </c>
      <c r="C519" s="20" t="n">
        <f aca="false">B519-$B$3</f>
        <v>-0.670398425830307</v>
      </c>
      <c r="D519" s="46" t="n">
        <f aca="false">ABS(50.165*C519)/A519</f>
        <v>0.311105800478976</v>
      </c>
      <c r="E519" s="57"/>
      <c r="V519" s="11" t="n">
        <f aca="false">D519^2</f>
        <v>0.0967868190916646</v>
      </c>
      <c r="W519" s="48" t="n">
        <f aca="false">-C519</f>
        <v>0.670398425830307</v>
      </c>
      <c r="X519" s="49" t="n">
        <f aca="false">A519</f>
        <v>108.1</v>
      </c>
    </row>
    <row r="520" customFormat="false" ht="12.75" hidden="false" customHeight="false" outlineLevel="0" collapsed="false">
      <c r="A520" s="44" t="n">
        <v>108.2</v>
      </c>
      <c r="B520" s="45" t="n">
        <f aca="false">DEGREES(ASIN((A520^2+$A$3^2-$C$5^2)/(2*A520*$A$3)))</f>
        <v>23.0858996432213</v>
      </c>
      <c r="C520" s="20" t="n">
        <f aca="false">B520-$B$3</f>
        <v>-0.666131806521214</v>
      </c>
      <c r="D520" s="46" t="n">
        <f aca="false">ABS(50.165*C520)/A520</f>
        <v>0.308840130075201</v>
      </c>
      <c r="E520" s="57"/>
      <c r="V520" s="11" t="n">
        <f aca="false">D520^2</f>
        <v>0.0953822259448669</v>
      </c>
      <c r="W520" s="48" t="n">
        <f aca="false">-C520</f>
        <v>0.666131806521214</v>
      </c>
      <c r="X520" s="49" t="n">
        <f aca="false">A520</f>
        <v>108.2</v>
      </c>
    </row>
    <row r="521" customFormat="false" ht="12.75" hidden="false" customHeight="false" outlineLevel="0" collapsed="false">
      <c r="A521" s="44" t="n">
        <v>108.3</v>
      </c>
      <c r="B521" s="45" t="n">
        <f aca="false">DEGREES(ASIN((A521^2+$A$3^2-$C$5^2)/(2*A521*$A$3)))</f>
        <v>23.0901833080034</v>
      </c>
      <c r="C521" s="20" t="n">
        <f aca="false">B521-$B$3</f>
        <v>-0.661848141739128</v>
      </c>
      <c r="D521" s="46" t="n">
        <f aca="false">ABS(50.165*C521)/A521</f>
        <v>0.306570748202616</v>
      </c>
      <c r="E521" s="57"/>
      <c r="V521" s="11" t="n">
        <f aca="false">D521^2</f>
        <v>0.093985623653512</v>
      </c>
      <c r="W521" s="48" t="n">
        <f aca="false">-C521</f>
        <v>0.661848141739128</v>
      </c>
      <c r="X521" s="49" t="n">
        <f aca="false">A521</f>
        <v>108.3</v>
      </c>
    </row>
    <row r="522" customFormat="false" ht="12.75" hidden="false" customHeight="false" outlineLevel="0" collapsed="false">
      <c r="A522" s="44" t="n">
        <v>108.4</v>
      </c>
      <c r="B522" s="45" t="n">
        <f aca="false">DEGREES(ASIN((A522^2+$A$3^2-$C$5^2)/(2*A522*$A$3)))</f>
        <v>23.0944839731118</v>
      </c>
      <c r="C522" s="20" t="n">
        <f aca="false">B522-$B$3</f>
        <v>-0.657547476630796</v>
      </c>
      <c r="D522" s="46" t="n">
        <f aca="false">ABS(50.165*C522)/A522</f>
        <v>0.304297686025682</v>
      </c>
      <c r="E522" s="57"/>
      <c r="V522" s="11" t="n">
        <f aca="false">D522^2</f>
        <v>0.0925970817205843</v>
      </c>
      <c r="W522" s="48" t="n">
        <f aca="false">-C522</f>
        <v>0.657547476630796</v>
      </c>
      <c r="X522" s="49" t="n">
        <f aca="false">A522</f>
        <v>108.4</v>
      </c>
    </row>
    <row r="523" customFormat="false" ht="12.75" hidden="false" customHeight="false" outlineLevel="0" collapsed="false">
      <c r="A523" s="44" t="n">
        <v>108.5</v>
      </c>
      <c r="B523" s="45" t="n">
        <f aca="false">DEGREES(ASIN((A523^2+$A$3^2-$C$5^2)/(2*A523*$A$3)))</f>
        <v>23.0988015935735</v>
      </c>
      <c r="C523" s="20" t="n">
        <f aca="false">B523-$B$3</f>
        <v>-0.653229856169098</v>
      </c>
      <c r="D523" s="46" t="n">
        <f aca="false">ABS(50.165*C523)/A523</f>
        <v>0.302020974513574</v>
      </c>
      <c r="E523" s="57"/>
      <c r="V523" s="11" t="n">
        <f aca="false">D523^2</f>
        <v>0.091216669046129</v>
      </c>
      <c r="W523" s="48" t="n">
        <f aca="false">-C523</f>
        <v>0.653229856169098</v>
      </c>
      <c r="X523" s="49" t="n">
        <f aca="false">A523</f>
        <v>108.5</v>
      </c>
    </row>
    <row r="524" customFormat="false" ht="12.75" hidden="false" customHeight="false" outlineLevel="0" collapsed="false">
      <c r="A524" s="44" t="n">
        <v>108.6</v>
      </c>
      <c r="B524" s="45" t="n">
        <f aca="false">DEGREES(ASIN((A524^2+$A$3^2-$C$5^2)/(2*A524*$A$3)))</f>
        <v>23.1031361245886</v>
      </c>
      <c r="C524" s="20" t="n">
        <f aca="false">B524-$B$3</f>
        <v>-0.648895325153994</v>
      </c>
      <c r="D524" s="46" t="n">
        <f aca="false">ABS(50.165*C524)/A524</f>
        <v>0.29974064444153</v>
      </c>
      <c r="E524" s="57"/>
      <c r="V524" s="11" t="n">
        <f aca="false">D524^2</f>
        <v>0.0898444539302234</v>
      </c>
      <c r="W524" s="48" t="n">
        <f aca="false">-C524</f>
        <v>0.648895325153994</v>
      </c>
      <c r="X524" s="49" t="n">
        <f aca="false">A524</f>
        <v>108.6</v>
      </c>
    </row>
    <row r="525" customFormat="false" ht="12.75" hidden="false" customHeight="false" outlineLevel="0" collapsed="false">
      <c r="A525" s="44" t="n">
        <v>108.7</v>
      </c>
      <c r="B525" s="45" t="n">
        <f aca="false">DEGREES(ASIN((A525^2+$A$3^2-$C$5^2)/(2*A525*$A$3)))</f>
        <v>23.1074875215293</v>
      </c>
      <c r="C525" s="20" t="n">
        <f aca="false">B525-$B$3</f>
        <v>-0.644543928213228</v>
      </c>
      <c r="D525" s="46" t="n">
        <f aca="false">ABS(50.165*C525)/A525</f>
        <v>0.297456726392057</v>
      </c>
      <c r="E525" s="57"/>
      <c r="V525" s="11" t="n">
        <f aca="false">D525^2</f>
        <v>0.0884805040758789</v>
      </c>
      <c r="W525" s="48" t="n">
        <f aca="false">-C525</f>
        <v>0.644543928213228</v>
      </c>
      <c r="X525" s="49" t="n">
        <f aca="false">A525</f>
        <v>108.7</v>
      </c>
    </row>
    <row r="526" customFormat="false" ht="12.75" hidden="false" customHeight="false" outlineLevel="0" collapsed="false">
      <c r="A526" s="44" t="n">
        <v>108.8</v>
      </c>
      <c r="B526" s="45" t="n">
        <f aca="false">DEGREES(ASIN((A526^2+$A$3^2-$C$5^2)/(2*A526*$A$3)))</f>
        <v>23.1118557399393</v>
      </c>
      <c r="C526" s="20" t="n">
        <f aca="false">B526-$B$3</f>
        <v>-0.640175709803252</v>
      </c>
      <c r="D526" s="46" t="n">
        <f aca="false">ABS(50.165*C526)/A526</f>
        <v>0.295169250756251</v>
      </c>
      <c r="E526" s="57"/>
      <c r="V526" s="11" t="n">
        <f aca="false">D526^2</f>
        <v>0.0871248865920067</v>
      </c>
      <c r="W526" s="48" t="n">
        <f aca="false">-C526</f>
        <v>0.640175709803252</v>
      </c>
      <c r="X526" s="49" t="n">
        <f aca="false">A526</f>
        <v>108.8</v>
      </c>
    </row>
    <row r="527" customFormat="false" ht="12.75" hidden="false" customHeight="false" outlineLevel="0" collapsed="false">
      <c r="A527" s="44" t="n">
        <v>108.9</v>
      </c>
      <c r="B527" s="45" t="n">
        <f aca="false">DEGREES(ASIN((A527^2+$A$3^2-$C$5^2)/(2*A527*$A$3)))</f>
        <v>23.1162407355326</v>
      </c>
      <c r="C527" s="20" t="n">
        <f aca="false">B527-$B$3</f>
        <v>-0.635790714209925</v>
      </c>
      <c r="D527" s="46" t="n">
        <f aca="false">ABS(50.165*C527)/A527</f>
        <v>0.292878247734994</v>
      </c>
      <c r="E527" s="57"/>
      <c r="V527" s="11" t="n">
        <f aca="false">D527^2</f>
        <v>0.0857776679963207</v>
      </c>
      <c r="W527" s="48" t="n">
        <f aca="false">-C527</f>
        <v>0.635790714209925</v>
      </c>
      <c r="X527" s="49" t="n">
        <f aca="false">A527</f>
        <v>108.9</v>
      </c>
    </row>
    <row r="528" customFormat="false" ht="12.75" hidden="false" customHeight="false" outlineLevel="0" collapsed="false">
      <c r="A528" s="44" t="n">
        <v>109</v>
      </c>
      <c r="B528" s="45" t="n">
        <f aca="false">DEGREES(ASIN((A528^2+$A$3^2-$C$5^2)/(2*A528*$A$3)))</f>
        <v>23.1206424641932</v>
      </c>
      <c r="C528" s="20" t="n">
        <f aca="false">B528-$B$3</f>
        <v>-0.631388985549396</v>
      </c>
      <c r="D528" s="46" t="n">
        <f aca="false">ABS(50.165*C528)/A528</f>
        <v>0.290583747340234</v>
      </c>
      <c r="E528" s="57"/>
      <c r="V528" s="11" t="n">
        <f aca="false">D528^2</f>
        <v>0.0844389142182927</v>
      </c>
      <c r="W528" s="48" t="n">
        <f aca="false">-C528</f>
        <v>0.631388985549396</v>
      </c>
      <c r="X528" s="49" t="n">
        <f aca="false">A528</f>
        <v>109</v>
      </c>
    </row>
    <row r="529" customFormat="false" ht="12.75" hidden="false" customHeight="false" outlineLevel="0" collapsed="false">
      <c r="A529" s="44" t="n">
        <v>109.1</v>
      </c>
      <c r="B529" s="45" t="n">
        <f aca="false">DEGREES(ASIN((A529^2+$A$3^2-$C$5^2)/(2*A529*$A$3)))</f>
        <v>23.1250608819737</v>
      </c>
      <c r="C529" s="20" t="n">
        <f aca="false">B529-$B$3</f>
        <v>-0.626970567768847</v>
      </c>
      <c r="D529" s="46" t="n">
        <f aca="false">ABS(50.165*C529)/A529</f>
        <v>0.288285779396189</v>
      </c>
      <c r="E529" s="57"/>
      <c r="V529" s="11" t="n">
        <f aca="false">D529^2</f>
        <v>0.0831086906020681</v>
      </c>
      <c r="W529" s="48" t="n">
        <f aca="false">-C529</f>
        <v>0.626970567768847</v>
      </c>
      <c r="X529" s="49" t="n">
        <f aca="false">A529</f>
        <v>109.1</v>
      </c>
    </row>
    <row r="530" customFormat="false" ht="12.75" hidden="false" customHeight="false" outlineLevel="0" collapsed="false">
      <c r="A530" s="44" t="n">
        <v>109.2</v>
      </c>
      <c r="B530" s="45" t="n">
        <f aca="false">DEGREES(ASIN((A530^2+$A$3^2-$C$5^2)/(2*A530*$A$3)))</f>
        <v>23.1294959450952</v>
      </c>
      <c r="C530" s="20" t="n">
        <f aca="false">B530-$B$3</f>
        <v>-0.622535504647317</v>
      </c>
      <c r="D530" s="46" t="n">
        <f aca="false">ABS(50.165*C530)/A530</f>
        <v>0.285984373540592</v>
      </c>
      <c r="E530" s="57"/>
      <c r="V530" s="11" t="n">
        <f aca="false">D530^2</f>
        <v>0.0817870619094049</v>
      </c>
      <c r="W530" s="48" t="n">
        <f aca="false">-C530</f>
        <v>0.622535504647317</v>
      </c>
      <c r="X530" s="49" t="n">
        <f aca="false">A530</f>
        <v>109.2</v>
      </c>
    </row>
    <row r="531" customFormat="false" ht="12.75" hidden="false" customHeight="false" outlineLevel="0" collapsed="false">
      <c r="A531" s="44" t="n">
        <v>109.3</v>
      </c>
      <c r="B531" s="45" t="n">
        <f aca="false">DEGREES(ASIN((A531^2+$A$3^2-$C$5^2)/(2*A531*$A$3)))</f>
        <v>23.1339476099461</v>
      </c>
      <c r="C531" s="20" t="n">
        <f aca="false">B531-$B$3</f>
        <v>-0.618083839796466</v>
      </c>
      <c r="D531" s="46" t="n">
        <f aca="false">ABS(50.165*C531)/A531</f>
        <v>0.283679559225889</v>
      </c>
      <c r="E531" s="57"/>
      <c r="V531" s="11" t="n">
        <f aca="false">D531^2</f>
        <v>0.0804740923225948</v>
      </c>
      <c r="W531" s="48" t="n">
        <f aca="false">-C531</f>
        <v>0.618083839796466</v>
      </c>
      <c r="X531" s="49" t="n">
        <f aca="false">A531</f>
        <v>109.3</v>
      </c>
    </row>
    <row r="532" customFormat="false" ht="12.75" hidden="false" customHeight="false" outlineLevel="0" collapsed="false">
      <c r="A532" s="44" t="n">
        <v>109.4</v>
      </c>
      <c r="B532" s="45" t="n">
        <f aca="false">DEGREES(ASIN((A532^2+$A$3^2-$C$5^2)/(2*A532*$A$3)))</f>
        <v>23.1384158330811</v>
      </c>
      <c r="C532" s="20" t="n">
        <f aca="false">B532-$B$3</f>
        <v>-0.61361561666142</v>
      </c>
      <c r="D532" s="46" t="n">
        <f aca="false">ABS(50.165*C532)/A532</f>
        <v>0.281371365720477</v>
      </c>
      <c r="E532" s="57"/>
      <c r="V532" s="11" t="n">
        <f aca="false">D532^2</f>
        <v>0.0791698454474061</v>
      </c>
      <c r="W532" s="48" t="n">
        <f aca="false">-C532</f>
        <v>0.61361561666142</v>
      </c>
      <c r="X532" s="49" t="n">
        <f aca="false">A532</f>
        <v>109.4</v>
      </c>
    </row>
    <row r="533" customFormat="false" ht="12.75" hidden="false" customHeight="false" outlineLevel="0" collapsed="false">
      <c r="A533" s="44" t="n">
        <v>109.5</v>
      </c>
      <c r="B533" s="45" t="n">
        <f aca="false">DEGREES(ASIN((A533^2+$A$3^2-$C$5^2)/(2*A533*$A$3)))</f>
        <v>23.1429005712211</v>
      </c>
      <c r="C533" s="20" t="n">
        <f aca="false">B533-$B$3</f>
        <v>-0.609130878521434</v>
      </c>
      <c r="D533" s="46" t="n">
        <f aca="false">ABS(50.165*C533)/A533</f>
        <v>0.279059822109842</v>
      </c>
      <c r="E533" s="57"/>
      <c r="V533" s="11" t="n">
        <f aca="false">D533^2</f>
        <v>0.0778743843159768</v>
      </c>
      <c r="W533" s="48" t="n">
        <f aca="false">-C533</f>
        <v>0.609130878521434</v>
      </c>
      <c r="X533" s="49" t="n">
        <f aca="false">A533</f>
        <v>109.5</v>
      </c>
    </row>
    <row r="534" customFormat="false" ht="12.75" hidden="false" customHeight="false" outlineLevel="0" collapsed="false">
      <c r="A534" s="44" t="n">
        <v>109.6</v>
      </c>
      <c r="B534" s="45" t="n">
        <f aca="false">DEGREES(ASIN((A534^2+$A$3^2-$C$5^2)/(2*A534*$A$3)))</f>
        <v>23.1474017812518</v>
      </c>
      <c r="C534" s="20" t="n">
        <f aca="false">B534-$B$3</f>
        <v>-0.604629668490784</v>
      </c>
      <c r="D534" s="46" t="n">
        <f aca="false">ABS(50.165*C534)/A534</f>
        <v>0.276744957297812</v>
      </c>
      <c r="E534" s="57"/>
      <c r="V534" s="11" t="n">
        <f aca="false">D534^2</f>
        <v>0.0765877713897676</v>
      </c>
      <c r="W534" s="48" t="n">
        <f aca="false">-C534</f>
        <v>0.604629668490784</v>
      </c>
      <c r="X534" s="49" t="n">
        <f aca="false">A534</f>
        <v>109.6</v>
      </c>
    </row>
    <row r="535" customFormat="false" ht="12.75" hidden="false" customHeight="false" outlineLevel="0" collapsed="false">
      <c r="A535" s="44" t="n">
        <v>109.7</v>
      </c>
      <c r="B535" s="45" t="n">
        <f aca="false">DEGREES(ASIN((A535^2+$A$3^2-$C$5^2)/(2*A535*$A$3)))</f>
        <v>23.1519194202231</v>
      </c>
      <c r="C535" s="20" t="n">
        <f aca="false">B535-$B$3</f>
        <v>-0.600112029519501</v>
      </c>
      <c r="D535" s="46" t="n">
        <f aca="false">ABS(50.165*C535)/A535</f>
        <v>0.27442680000771</v>
      </c>
      <c r="E535" s="57"/>
      <c r="V535" s="11" t="n">
        <f aca="false">D535^2</f>
        <v>0.0753100685624715</v>
      </c>
      <c r="W535" s="48" t="n">
        <f aca="false">-C535</f>
        <v>0.600112029519501</v>
      </c>
      <c r="X535" s="49" t="n">
        <f aca="false">A535</f>
        <v>109.7</v>
      </c>
    </row>
    <row r="536" customFormat="false" ht="12.75" hidden="false" customHeight="false" outlineLevel="0" collapsed="false">
      <c r="A536" s="44" t="n">
        <v>109.8</v>
      </c>
      <c r="B536" s="45" t="n">
        <f aca="false">DEGREES(ASIN((A536^2+$A$3^2-$C$5^2)/(2*A536*$A$3)))</f>
        <v>23.1564534453485</v>
      </c>
      <c r="C536" s="20" t="n">
        <f aca="false">B536-$B$3</f>
        <v>-0.595578004394064</v>
      </c>
      <c r="D536" s="46" t="n">
        <f aca="false">ABS(50.165*C536)/A536</f>
        <v>0.272105378783499</v>
      </c>
      <c r="E536" s="57"/>
      <c r="V536" s="11" t="n">
        <f aca="false">D536^2</f>
        <v>0.0740413371629115</v>
      </c>
      <c r="W536" s="48" t="n">
        <f aca="false">-C536</f>
        <v>0.595578004394064</v>
      </c>
      <c r="X536" s="49" t="n">
        <f aca="false">A536</f>
        <v>109.8</v>
      </c>
    </row>
    <row r="537" customFormat="false" ht="12.75" hidden="false" customHeight="false" outlineLevel="0" collapsed="false">
      <c r="A537" s="44" t="n">
        <v>109.9</v>
      </c>
      <c r="B537" s="45" t="n">
        <f aca="false">DEGREES(ASIN((A537^2+$A$3^2-$C$5^2)/(2*A537*$A$3)))</f>
        <v>23.1610038140043</v>
      </c>
      <c r="C537" s="20" t="n">
        <f aca="false">B537-$B$3</f>
        <v>-0.591027635738271</v>
      </c>
      <c r="D537" s="46" t="n">
        <f aca="false">ABS(50.165*C537)/A537</f>
        <v>0.269780721990995</v>
      </c>
      <c r="E537" s="57"/>
      <c r="V537" s="11" t="n">
        <f aca="false">D537^2</f>
        <v>0.0727816379579827</v>
      </c>
      <c r="W537" s="48" t="n">
        <f aca="false">-C537</f>
        <v>0.591027635738271</v>
      </c>
      <c r="X537" s="49" t="n">
        <f aca="false">A537</f>
        <v>109.9</v>
      </c>
    </row>
    <row r="538" customFormat="false" ht="12.75" hidden="false" customHeight="false" outlineLevel="0" collapsed="false">
      <c r="A538" s="44" t="n">
        <v>110</v>
      </c>
      <c r="B538" s="45" t="n">
        <f aca="false">DEGREES(ASIN((A538^2+$A$3^2-$C$5^2)/(2*A538*$A$3)))</f>
        <v>23.1655704837286</v>
      </c>
      <c r="C538" s="20" t="n">
        <f aca="false">B538-$B$3</f>
        <v>-0.586460966013981</v>
      </c>
      <c r="D538" s="46" t="n">
        <f aca="false">ABS(50.165*C538)/A538</f>
        <v>0.267452857819012</v>
      </c>
      <c r="E538" s="57"/>
      <c r="V538" s="11" t="n">
        <f aca="false">D538^2</f>
        <v>0.0715310311555567</v>
      </c>
      <c r="W538" s="48" t="n">
        <f aca="false">-C538</f>
        <v>0.586460966013981</v>
      </c>
      <c r="X538" s="49" t="n">
        <f aca="false">A538</f>
        <v>110</v>
      </c>
    </row>
    <row r="539" customFormat="false" ht="12.75" hidden="false" customHeight="false" outlineLevel="0" collapsed="false">
      <c r="A539" s="44" t="n">
        <v>110.1</v>
      </c>
      <c r="B539" s="45" t="n">
        <f aca="false">DEGREES(ASIN((A539^2+$A$3^2-$C$5^2)/(2*A539*$A$3)))</f>
        <v>23.1701534122208</v>
      </c>
      <c r="C539" s="20" t="n">
        <f aca="false">B539-$B$3</f>
        <v>-0.581878037521758</v>
      </c>
      <c r="D539" s="46" t="n">
        <f aca="false">ABS(50.165*C539)/A539</f>
        <v>0.265121814280463</v>
      </c>
      <c r="E539" s="57"/>
      <c r="V539" s="11" t="n">
        <f aca="false">D539^2</f>
        <v>0.0702895764073643</v>
      </c>
      <c r="W539" s="48" t="n">
        <f aca="false">-C539</f>
        <v>0.581878037521758</v>
      </c>
      <c r="X539" s="49" t="n">
        <f aca="false">A539</f>
        <v>110.1</v>
      </c>
    </row>
    <row r="540" customFormat="false" ht="12.75" hidden="false" customHeight="false" outlineLevel="0" collapsed="false">
      <c r="A540" s="44" t="n">
        <v>110.2</v>
      </c>
      <c r="B540" s="45" t="n">
        <f aca="false">DEGREES(ASIN((A540^2+$A$3^2-$C$5^2)/(2*A540*$A$3)))</f>
        <v>23.1747525573408</v>
      </c>
      <c r="C540" s="20" t="n">
        <f aca="false">B540-$B$3</f>
        <v>-0.57727889240174</v>
      </c>
      <c r="D540" s="46" t="n">
        <f aca="false">ABS(50.165*C540)/A540</f>
        <v>0.262787619213551</v>
      </c>
      <c r="E540" s="57"/>
      <c r="V540" s="11" t="n">
        <f aca="false">D540^2</f>
        <v>0.0690573328119261</v>
      </c>
      <c r="W540" s="48" t="n">
        <f aca="false">-C540</f>
        <v>0.57727889240174</v>
      </c>
      <c r="X540" s="49" t="n">
        <f aca="false">A540</f>
        <v>110.2</v>
      </c>
    </row>
    <row r="541" customFormat="false" ht="12.75" hidden="false" customHeight="false" outlineLevel="0" collapsed="false">
      <c r="A541" s="44" t="n">
        <v>110.3</v>
      </c>
      <c r="B541" s="45" t="n">
        <f aca="false">DEGREES(ASIN((A541^2+$A$3^2-$C$5^2)/(2*A541*$A$3)))</f>
        <v>23.1793678771082</v>
      </c>
      <c r="C541" s="20" t="n">
        <f aca="false">B541-$B$3</f>
        <v>-0.572663572634369</v>
      </c>
      <c r="D541" s="46" t="n">
        <f aca="false">ABS(50.165*C541)/A541</f>
        <v>0.260450300282893</v>
      </c>
      <c r="E541" s="57"/>
      <c r="V541" s="11" t="n">
        <f aca="false">D541^2</f>
        <v>0.0678343589174492</v>
      </c>
      <c r="W541" s="48" t="n">
        <f aca="false">-C541</f>
        <v>0.572663572634369</v>
      </c>
      <c r="X541" s="49" t="n">
        <f aca="false">A541</f>
        <v>110.3</v>
      </c>
    </row>
    <row r="542" customFormat="false" ht="12.75" hidden="false" customHeight="false" outlineLevel="0" collapsed="false">
      <c r="A542" s="44" t="n">
        <v>110.4</v>
      </c>
      <c r="B542" s="45" t="n">
        <f aca="false">DEGREES(ASIN((A542^2+$A$3^2-$C$5^2)/(2*A542*$A$3)))</f>
        <v>23.1839993297015</v>
      </c>
      <c r="C542" s="20" t="n">
        <f aca="false">B542-$B$3</f>
        <v>-0.568032120041035</v>
      </c>
      <c r="D542" s="46" t="n">
        <f aca="false">ABS(50.165*C542)/A542</f>
        <v>0.258109884980603</v>
      </c>
      <c r="E542" s="57"/>
      <c r="V542" s="11" t="n">
        <f aca="false">D542^2</f>
        <v>0.0666207127247</v>
      </c>
      <c r="W542" s="48" t="n">
        <f aca="false">-C542</f>
        <v>0.568032120041035</v>
      </c>
      <c r="X542" s="49" t="n">
        <f aca="false">A542</f>
        <v>110.4</v>
      </c>
    </row>
    <row r="543" customFormat="false" ht="12.75" hidden="false" customHeight="false" outlineLevel="0" collapsed="false">
      <c r="A543" s="44" t="n">
        <v>110.5</v>
      </c>
      <c r="B543" s="45" t="n">
        <f aca="false">DEGREES(ASIN((A543^2+$A$3^2-$C$5^2)/(2*A543*$A$3)))</f>
        <v>23.1886468734576</v>
      </c>
      <c r="C543" s="20" t="n">
        <f aca="false">B543-$B$3</f>
        <v>-0.563384576284943</v>
      </c>
      <c r="D543" s="46" t="n">
        <f aca="false">ABS(50.165*C543)/A543</f>
        <v>0.255766400627458</v>
      </c>
      <c r="E543" s="57"/>
      <c r="V543" s="11" t="n">
        <f aca="false">D543^2</f>
        <v>0.0654164516899255</v>
      </c>
      <c r="W543" s="48" t="n">
        <f aca="false">-C543</f>
        <v>0.563384576284943</v>
      </c>
      <c r="X543" s="49" t="n">
        <f aca="false">A543</f>
        <v>110.5</v>
      </c>
    </row>
    <row r="544" customFormat="false" ht="12.75" hidden="false" customHeight="false" outlineLevel="0" collapsed="false">
      <c r="A544" s="44" t="n">
        <v>110.6</v>
      </c>
      <c r="B544" s="45" t="n">
        <f aca="false">DEGREES(ASIN((A544^2+$A$3^2-$C$5^2)/(2*A544*$A$3)))</f>
        <v>23.1933104668708</v>
      </c>
      <c r="C544" s="20" t="n">
        <f aca="false">B544-$B$3</f>
        <v>-0.558720982871751</v>
      </c>
      <c r="D544" s="46" t="n">
        <f aca="false">ABS(50.165*C544)/A544</f>
        <v>0.253419874373973</v>
      </c>
      <c r="E544" s="57"/>
      <c r="V544" s="11" t="n">
        <f aca="false">D544^2</f>
        <v>0.0642216327277202</v>
      </c>
      <c r="W544" s="48" t="n">
        <f aca="false">-C544</f>
        <v>0.558720982871751</v>
      </c>
      <c r="X544" s="49" t="n">
        <f aca="false">A544</f>
        <v>110.6</v>
      </c>
    </row>
    <row r="545" customFormat="false" ht="12.75" hidden="false" customHeight="false" outlineLevel="0" collapsed="false">
      <c r="A545" s="44" t="n">
        <v>110.7</v>
      </c>
      <c r="B545" s="45" t="n">
        <f aca="false">DEGREES(ASIN((A545^2+$A$3^2-$C$5^2)/(2*A545*$A$3)))</f>
        <v>23.1979900685922</v>
      </c>
      <c r="C545" s="20" t="n">
        <f aca="false">B545-$B$3</f>
        <v>-0.554041381150359</v>
      </c>
      <c r="D545" s="46" t="n">
        <f aca="false">ABS(50.165*C545)/A545</f>
        <v>0.251070333201515</v>
      </c>
      <c r="E545" s="57"/>
      <c r="V545" s="11" t="n">
        <f aca="false">D545^2</f>
        <v>0.06303631221392</v>
      </c>
      <c r="W545" s="48" t="n">
        <f aca="false">-C545</f>
        <v>0.554041381150359</v>
      </c>
      <c r="X545" s="49" t="n">
        <f aca="false">A545</f>
        <v>110.7</v>
      </c>
    </row>
    <row r="546" customFormat="false" ht="12.75" hidden="false" customHeight="false" outlineLevel="0" collapsed="false">
      <c r="A546" s="44" t="n">
        <v>110.8</v>
      </c>
      <c r="B546" s="45" t="n">
        <f aca="false">DEGREES(ASIN((A546^2+$A$3^2-$C$5^2)/(2*A546*$A$3)))</f>
        <v>23.202685637429</v>
      </c>
      <c r="C546" s="20" t="n">
        <f aca="false">B546-$B$3</f>
        <v>-0.549345812313572</v>
      </c>
      <c r="D546" s="46" t="n">
        <f aca="false">ABS(50.165*C546)/A546</f>
        <v>0.248717803923378</v>
      </c>
      <c r="E546" s="57"/>
      <c r="V546" s="11" t="n">
        <f aca="false">D546^2</f>
        <v>0.0618605459884681</v>
      </c>
      <c r="W546" s="48" t="n">
        <f aca="false">-C546</f>
        <v>0.549345812313572</v>
      </c>
      <c r="X546" s="49" t="n">
        <f aca="false">A546</f>
        <v>110.8</v>
      </c>
    </row>
    <row r="547" customFormat="false" ht="12.75" hidden="false" customHeight="false" outlineLevel="0" collapsed="false">
      <c r="A547" s="44" t="n">
        <v>110.9</v>
      </c>
      <c r="B547" s="45" t="n">
        <f aca="false">DEGREES(ASIN((A547^2+$A$3^2-$C$5^2)/(2*A547*$A$3)))</f>
        <v>23.2073971323437</v>
      </c>
      <c r="C547" s="20" t="n">
        <f aca="false">B547-$B$3</f>
        <v>-0.544634317398892</v>
      </c>
      <c r="D547" s="46" t="n">
        <f aca="false">ABS(50.165*C547)/A547</f>
        <v>0.246362313185892</v>
      </c>
      <c r="E547" s="57"/>
      <c r="V547" s="11" t="n">
        <f aca="false">D547^2</f>
        <v>0.0606943893583034</v>
      </c>
      <c r="W547" s="48" t="n">
        <f aca="false">-C547</f>
        <v>0.544634317398892</v>
      </c>
      <c r="X547" s="49" t="n">
        <f aca="false">A547</f>
        <v>110.9</v>
      </c>
    </row>
    <row r="548" customFormat="false" ht="12.75" hidden="false" customHeight="false" outlineLevel="0" collapsed="false">
      <c r="A548" s="44" t="n">
        <v>111</v>
      </c>
      <c r="B548" s="45" t="n">
        <f aca="false">DEGREES(ASIN((A548^2+$A$3^2-$C$5^2)/(2*A548*$A$3)))</f>
        <v>23.2121245124534</v>
      </c>
      <c r="C548" s="20" t="n">
        <f aca="false">B548-$B$3</f>
        <v>-0.539906937289146</v>
      </c>
      <c r="D548" s="46" t="n">
        <f aca="false">ABS(50.165*C548)/A548</f>
        <v>0.24400388746946</v>
      </c>
      <c r="E548" s="57"/>
      <c r="V548" s="11" t="n">
        <f aca="false">D548^2</f>
        <v>0.0595378971002087</v>
      </c>
      <c r="W548" s="48" t="n">
        <f aca="false">-C548</f>
        <v>0.539906937289146</v>
      </c>
      <c r="X548" s="49" t="n">
        <f aca="false">A548</f>
        <v>111</v>
      </c>
    </row>
    <row r="549" customFormat="false" ht="12.75" hidden="false" customHeight="false" outlineLevel="0" collapsed="false">
      <c r="A549" s="44" t="n">
        <v>111.1</v>
      </c>
      <c r="B549" s="45" t="n">
        <f aca="false">DEGREES(ASIN((A549^2+$A$3^2-$C$5^2)/(2*A549*$A$3)))</f>
        <v>23.2168677370292</v>
      </c>
      <c r="C549" s="20" t="n">
        <f aca="false">B549-$B$3</f>
        <v>-0.535163712713306</v>
      </c>
      <c r="D549" s="46" t="n">
        <f aca="false">ABS(50.165*C549)/A549</f>
        <v>0.241642553089676</v>
      </c>
      <c r="E549" s="57"/>
      <c r="V549" s="11" t="n">
        <f aca="false">D549^2</f>
        <v>0.0583911234636968</v>
      </c>
      <c r="W549" s="48" t="n">
        <f aca="false">-C549</f>
        <v>0.535163712713306</v>
      </c>
      <c r="X549" s="49" t="n">
        <f aca="false">A549</f>
        <v>111.1</v>
      </c>
    </row>
    <row r="550" customFormat="false" ht="12.75" hidden="false" customHeight="false" outlineLevel="0" collapsed="false">
      <c r="A550" s="44" t="n">
        <v>111.2</v>
      </c>
      <c r="B550" s="45" t="n">
        <f aca="false">DEGREES(ASIN((A550^2+$A$3^2-$C$5^2)/(2*A550*$A$3)))</f>
        <v>23.2216267654955</v>
      </c>
      <c r="C550" s="20" t="n">
        <f aca="false">B550-$B$3</f>
        <v>-0.530404684247088</v>
      </c>
      <c r="D550" s="46" t="n">
        <f aca="false">ABS(50.165*C550)/A550</f>
        <v>0.239278336198338</v>
      </c>
      <c r="E550" s="57"/>
      <c r="V550" s="11" t="n">
        <f aca="false">D550^2</f>
        <v>0.0572541221738448</v>
      </c>
      <c r="W550" s="48" t="n">
        <f aca="false">-C550</f>
        <v>0.530404684247088</v>
      </c>
      <c r="X550" s="49" t="n">
        <f aca="false">A550</f>
        <v>111.2</v>
      </c>
    </row>
    <row r="551" customFormat="false" ht="12.75" hidden="false" customHeight="false" outlineLevel="0" collapsed="false">
      <c r="A551" s="44" t="n">
        <v>111.3</v>
      </c>
      <c r="B551" s="45" t="n">
        <f aca="false">DEGREES(ASIN((A551^2+$A$3^2-$C$5^2)/(2*A551*$A$3)))</f>
        <v>23.2264015574288</v>
      </c>
      <c r="C551" s="20" t="n">
        <f aca="false">B551-$B$3</f>
        <v>-0.525629892313738</v>
      </c>
      <c r="D551" s="46" t="n">
        <f aca="false">ABS(50.165*C551)/A551</f>
        <v>0.236911262784534</v>
      </c>
      <c r="E551" s="57"/>
      <c r="V551" s="11" t="n">
        <f aca="false">D551^2</f>
        <v>0.0561269464341626</v>
      </c>
      <c r="W551" s="48" t="n">
        <f aca="false">-C551</f>
        <v>0.525629892313738</v>
      </c>
      <c r="X551" s="49" t="n">
        <f aca="false">A551</f>
        <v>111.3</v>
      </c>
    </row>
    <row r="552" customFormat="false" ht="12.75" hidden="false" customHeight="false" outlineLevel="0" collapsed="false">
      <c r="A552" s="44" t="n">
        <v>111.4</v>
      </c>
      <c r="B552" s="45" t="n">
        <f aca="false">DEGREES(ASIN((A552^2+$A$3^2-$C$5^2)/(2*A552*$A$3)))</f>
        <v>23.2311920725578</v>
      </c>
      <c r="C552" s="20" t="n">
        <f aca="false">B552-$B$3</f>
        <v>-0.520839377184711</v>
      </c>
      <c r="D552" s="46" t="n">
        <f aca="false">ABS(50.165*C552)/A552</f>
        <v>0.234541358675682</v>
      </c>
      <c r="E552" s="57"/>
      <c r="V552" s="11" t="n">
        <f aca="false">D552^2</f>
        <v>0.0550096489294351</v>
      </c>
      <c r="W552" s="48" t="n">
        <f aca="false">-C552</f>
        <v>0.520839377184711</v>
      </c>
      <c r="X552" s="49" t="n">
        <f aca="false">A552</f>
        <v>111.4</v>
      </c>
    </row>
    <row r="553" customFormat="false" ht="12.75" hidden="false" customHeight="false" outlineLevel="0" collapsed="false">
      <c r="A553" s="44" t="n">
        <v>111.5</v>
      </c>
      <c r="B553" s="45" t="n">
        <f aca="false">DEGREES(ASIN((A553^2+$A$3^2-$C$5^2)/(2*A553*$A$3)))</f>
        <v>23.2359982707622</v>
      </c>
      <c r="C553" s="20" t="n">
        <f aca="false">B553-$B$3</f>
        <v>-0.516033178980337</v>
      </c>
      <c r="D553" s="46" t="n">
        <f aca="false">ABS(50.165*C553)/A553</f>
        <v>0.232168649538552</v>
      </c>
      <c r="E553" s="57"/>
      <c r="V553" s="11" t="n">
        <f aca="false">D553^2</f>
        <v>0.0539022818285551</v>
      </c>
      <c r="W553" s="48" t="n">
        <f aca="false">-C553</f>
        <v>0.516033178980337</v>
      </c>
      <c r="X553" s="49" t="n">
        <f aca="false">A553</f>
        <v>111.5</v>
      </c>
    </row>
    <row r="554" customFormat="false" ht="12.75" hidden="false" customHeight="false" outlineLevel="0" collapsed="false">
      <c r="A554" s="44" t="n">
        <v>111.6</v>
      </c>
      <c r="B554" s="45" t="n">
        <f aca="false">DEGREES(ASIN((A554^2+$A$3^2-$C$5^2)/(2*A554*$A$3)))</f>
        <v>23.240820112072</v>
      </c>
      <c r="C554" s="20" t="n">
        <f aca="false">B554-$B$3</f>
        <v>-0.511211337670517</v>
      </c>
      <c r="D554" s="46" t="n">
        <f aca="false">ABS(50.165*C554)/A554</f>
        <v>0.2297931608803</v>
      </c>
      <c r="E554" s="57"/>
      <c r="V554" s="11" t="n">
        <f aca="false">D554^2</f>
        <v>0.0528048967873594</v>
      </c>
      <c r="W554" s="48" t="n">
        <f aca="false">-C554</f>
        <v>0.511211337670517</v>
      </c>
      <c r="X554" s="49" t="n">
        <f aca="false">A554</f>
        <v>111.6</v>
      </c>
    </row>
    <row r="555" customFormat="false" ht="12.75" hidden="false" customHeight="false" outlineLevel="0" collapsed="false">
      <c r="A555" s="44" t="n">
        <v>111.7</v>
      </c>
      <c r="B555" s="45" t="n">
        <f aca="false">DEGREES(ASIN((A555^2+$A$3^2-$C$5^2)/(2*A555*$A$3)))</f>
        <v>23.2456575566671</v>
      </c>
      <c r="C555" s="20" t="n">
        <f aca="false">B555-$B$3</f>
        <v>-0.506373893075477</v>
      </c>
      <c r="D555" s="46" t="n">
        <f aca="false">ABS(50.165*C555)/A555</f>
        <v>0.227414918049519</v>
      </c>
      <c r="E555" s="57"/>
      <c r="V555" s="11" t="n">
        <f aca="false">D555^2</f>
        <v>0.0517175449514695</v>
      </c>
      <c r="W555" s="48" t="n">
        <f aca="false">-C555</f>
        <v>0.506373893075477</v>
      </c>
      <c r="X555" s="49" t="n">
        <f aca="false">A555</f>
        <v>111.7</v>
      </c>
    </row>
    <row r="556" customFormat="false" ht="12.75" hidden="false" customHeight="false" outlineLevel="0" collapsed="false">
      <c r="A556" s="44" t="n">
        <v>111.8</v>
      </c>
      <c r="B556" s="45" t="n">
        <f aca="false">DEGREES(ASIN((A556^2+$A$3^2-$C$5^2)/(2*A556*$A$3)))</f>
        <v>23.2505105648762</v>
      </c>
      <c r="C556" s="20" t="n">
        <f aca="false">B556-$B$3</f>
        <v>-0.501520884866363</v>
      </c>
      <c r="D556" s="46" t="n">
        <f aca="false">ABS(50.165*C556)/A556</f>
        <v>0.225033946237219</v>
      </c>
      <c r="E556" s="57"/>
      <c r="V556" s="11" t="n">
        <f aca="false">D556^2</f>
        <v>0.0506402769590956</v>
      </c>
      <c r="W556" s="48" t="n">
        <f aca="false">-C556</f>
        <v>0.501520884866363</v>
      </c>
      <c r="X556" s="49" t="n">
        <f aca="false">A556</f>
        <v>111.8</v>
      </c>
    </row>
    <row r="557" customFormat="false" ht="12.75" hidden="false" customHeight="false" outlineLevel="0" collapsed="false">
      <c r="A557" s="44" t="n">
        <v>111.9</v>
      </c>
      <c r="B557" s="45" t="n">
        <f aca="false">DEGREES(ASIN((A557^2+$A$3^2-$C$5^2)/(2*A557*$A$3)))</f>
        <v>23.2553790971765</v>
      </c>
      <c r="C557" s="20" t="n">
        <f aca="false">B557-$B$3</f>
        <v>-0.496652352566013</v>
      </c>
      <c r="D557" s="46" t="n">
        <f aca="false">ABS(50.165*C557)/A557</f>
        <v>0.222650270477873</v>
      </c>
      <c r="E557" s="57"/>
      <c r="V557" s="11" t="n">
        <f aca="false">D557^2</f>
        <v>0.0495731429438702</v>
      </c>
      <c r="W557" s="48" t="n">
        <f aca="false">-C557</f>
        <v>0.496652352566013</v>
      </c>
      <c r="X557" s="49" t="n">
        <f aca="false">A557</f>
        <v>111.9</v>
      </c>
    </row>
    <row r="558" customFormat="false" ht="12.75" hidden="false" customHeight="false" outlineLevel="0" collapsed="false">
      <c r="A558" s="44" t="n">
        <v>112</v>
      </c>
      <c r="B558" s="45" t="n">
        <f aca="false">DEGREES(ASIN((A558^2+$A$3^2-$C$5^2)/(2*A558*$A$3)))</f>
        <v>23.260263114193</v>
      </c>
      <c r="C558" s="20" t="n">
        <f aca="false">B558-$B$3</f>
        <v>-0.491768335549523</v>
      </c>
      <c r="D558" s="46" t="n">
        <f aca="false">ABS(50.165*C558)/A558</f>
        <v>0.220263915650373</v>
      </c>
      <c r="E558" s="57"/>
      <c r="V558" s="11" t="n">
        <f aca="false">D558^2</f>
        <v>0.0485161925376348</v>
      </c>
      <c r="W558" s="48" t="n">
        <f aca="false">-C558</f>
        <v>0.491768335549523</v>
      </c>
      <c r="X558" s="49" t="n">
        <f aca="false">A558</f>
        <v>112</v>
      </c>
    </row>
    <row r="559" customFormat="false" ht="12.75" hidden="false" customHeight="false" outlineLevel="0" collapsed="false">
      <c r="A559" s="44" t="n">
        <v>112.1</v>
      </c>
      <c r="B559" s="45" t="n">
        <f aca="false">DEGREES(ASIN((A559^2+$A$3^2-$C$5^2)/(2*A559*$A$3)))</f>
        <v>23.2651625766975</v>
      </c>
      <c r="C559" s="20" t="n">
        <f aca="false">B559-$B$3</f>
        <v>-0.486868873045029</v>
      </c>
      <c r="D559" s="46" t="n">
        <f aca="false">ABS(50.165*C559)/A559</f>
        <v>0.217874906479071</v>
      </c>
      <c r="E559" s="57"/>
      <c r="V559" s="11" t="n">
        <f aca="false">D559^2</f>
        <v>0.0474694748732641</v>
      </c>
      <c r="W559" s="48" t="n">
        <f aca="false">-C559</f>
        <v>0.486868873045029</v>
      </c>
      <c r="X559" s="49" t="n">
        <f aca="false">A559</f>
        <v>112.1</v>
      </c>
    </row>
    <row r="560" customFormat="false" ht="12.75" hidden="false" customHeight="false" outlineLevel="0" collapsed="false">
      <c r="A560" s="44" t="n">
        <v>112.2</v>
      </c>
      <c r="B560" s="45" t="n">
        <f aca="false">DEGREES(ASIN((A560^2+$A$3^2-$C$5^2)/(2*A560*$A$3)))</f>
        <v>23.2700774456082</v>
      </c>
      <c r="C560" s="20" t="n">
        <f aca="false">B560-$B$3</f>
        <v>-0.481954004134334</v>
      </c>
      <c r="D560" s="46" t="n">
        <f aca="false">ABS(50.165*C560)/A560</f>
        <v>0.215483267534749</v>
      </c>
      <c r="E560" s="57"/>
      <c r="V560" s="11" t="n">
        <f aca="false">D560^2</f>
        <v>0.0464330385874523</v>
      </c>
      <c r="W560" s="48" t="n">
        <f aca="false">-C560</f>
        <v>0.481954004134334</v>
      </c>
      <c r="X560" s="49" t="n">
        <f aca="false">A560</f>
        <v>112.2</v>
      </c>
    </row>
    <row r="561" customFormat="false" ht="12.75" hidden="false" customHeight="false" outlineLevel="0" collapsed="false">
      <c r="A561" s="44" t="n">
        <v>112.3</v>
      </c>
      <c r="B561" s="45" t="n">
        <f aca="false">DEGREES(ASIN((A561^2+$A$3^2-$C$5^2)/(2*A561*$A$3)))</f>
        <v>23.275007681989</v>
      </c>
      <c r="C561" s="20" t="n">
        <f aca="false">B561-$B$3</f>
        <v>-0.477023767753533</v>
      </c>
      <c r="D561" s="46" t="n">
        <f aca="false">ABS(50.165*C561)/A561</f>
        <v>0.213089023235583</v>
      </c>
      <c r="E561" s="57"/>
      <c r="V561" s="11" t="n">
        <f aca="false">D561^2</f>
        <v>0.0454069318234948</v>
      </c>
      <c r="W561" s="48" t="n">
        <f aca="false">-C561</f>
        <v>0.477023767753533</v>
      </c>
      <c r="X561" s="49" t="n">
        <f aca="false">A561</f>
        <v>112.3</v>
      </c>
    </row>
    <row r="562" customFormat="false" ht="12.75" hidden="false" customHeight="false" outlineLevel="0" collapsed="false">
      <c r="A562" s="44" t="n">
        <v>112.4</v>
      </c>
      <c r="B562" s="45" t="n">
        <f aca="false">DEGREES(ASIN((A562^2+$A$3^2-$C$5^2)/(2*A562*$A$3)))</f>
        <v>23.2799532470488</v>
      </c>
      <c r="C562" s="20" t="n">
        <f aca="false">B562-$B$3</f>
        <v>-0.472078202693734</v>
      </c>
      <c r="D562" s="46" t="n">
        <f aca="false">ABS(50.165*C562)/A562</f>
        <v>0.210692197848142</v>
      </c>
      <c r="E562" s="57"/>
      <c r="V562" s="11" t="n">
        <f aca="false">D562^2</f>
        <v>0.0443912022340805</v>
      </c>
      <c r="W562" s="48" t="n">
        <f aca="false">-C562</f>
        <v>0.472078202693734</v>
      </c>
      <c r="X562" s="49" t="n">
        <f aca="false">A562</f>
        <v>112.4</v>
      </c>
    </row>
    <row r="563" customFormat="false" ht="12.75" hidden="false" customHeight="false" outlineLevel="0" collapsed="false">
      <c r="A563" s="44" t="n">
        <v>112.5</v>
      </c>
      <c r="B563" s="45" t="n">
        <f aca="false">DEGREES(ASIN((A563^2+$A$3^2-$C$5^2)/(2*A563*$A$3)))</f>
        <v>23.2849141021408</v>
      </c>
      <c r="C563" s="20" t="n">
        <f aca="false">B563-$B$3</f>
        <v>-0.467117347601747</v>
      </c>
      <c r="D563" s="46" t="n">
        <f aca="false">ABS(50.165*C563)/A563</f>
        <v>0.20829281548837</v>
      </c>
      <c r="E563" s="57"/>
      <c r="V563" s="11" t="n">
        <f aca="false">D563^2</f>
        <v>0.0433858969840721</v>
      </c>
      <c r="W563" s="48" t="n">
        <f aca="false">-C563</f>
        <v>0.467117347601747</v>
      </c>
      <c r="X563" s="49" t="n">
        <f aca="false">A563</f>
        <v>112.5</v>
      </c>
    </row>
    <row r="564" customFormat="false" ht="12.75" hidden="false" customHeight="false" outlineLevel="0" collapsed="false">
      <c r="A564" s="44" t="n">
        <v>112.6</v>
      </c>
      <c r="B564" s="45" t="n">
        <f aca="false">DEGREES(ASIN((A564^2+$A$3^2-$C$5^2)/(2*A564*$A$3)))</f>
        <v>23.289890208762</v>
      </c>
      <c r="C564" s="20" t="n">
        <f aca="false">B564-$B$3</f>
        <v>-0.462141240980603</v>
      </c>
      <c r="D564" s="46" t="n">
        <f aca="false">ABS(50.165*C564)/A564</f>
        <v>0.205890900122486</v>
      </c>
      <c r="E564" s="57"/>
      <c r="V564" s="11" t="n">
        <f aca="false">D564^2</f>
        <v>0.0423910627532477</v>
      </c>
      <c r="W564" s="48" t="n">
        <f aca="false">-C564</f>
        <v>0.462141240980603</v>
      </c>
      <c r="X564" s="49" t="n">
        <f aca="false">A564</f>
        <v>112.6</v>
      </c>
    </row>
    <row r="565" customFormat="false" ht="12.75" hidden="false" customHeight="false" outlineLevel="0" collapsed="false">
      <c r="A565" s="44" t="n">
        <v>112.7</v>
      </c>
      <c r="B565" s="45" t="n">
        <f aca="false">DEGREES(ASIN((A565^2+$A$3^2-$C$5^2)/(2*A565*$A$3)))</f>
        <v>23.2948815285522</v>
      </c>
      <c r="C565" s="20" t="n">
        <f aca="false">B565-$B$3</f>
        <v>-0.457149921190339</v>
      </c>
      <c r="D565" s="46" t="n">
        <f aca="false">ABS(50.165*C565)/A565</f>
        <v>0.203486475567998</v>
      </c>
      <c r="E565" s="57"/>
      <c r="V565" s="11" t="n">
        <f aca="false">D565^2</f>
        <v>0.0414067457390854</v>
      </c>
      <c r="W565" s="48" t="n">
        <f aca="false">-C565</f>
        <v>0.457149921190339</v>
      </c>
      <c r="X565" s="49" t="n">
        <f aca="false">A565</f>
        <v>112.7</v>
      </c>
    </row>
    <row r="566" customFormat="false" ht="12.75" hidden="false" customHeight="false" outlineLevel="0" collapsed="false">
      <c r="A566" s="44" t="n">
        <v>112.8</v>
      </c>
      <c r="B566" s="45" t="n">
        <f aca="false">DEGREES(ASIN((A566^2+$A$3^2-$C$5^2)/(2*A566*$A$3)))</f>
        <v>23.2998880232939</v>
      </c>
      <c r="C566" s="20" t="n">
        <f aca="false">B566-$B$3</f>
        <v>-0.452143426448611</v>
      </c>
      <c r="D566" s="46" t="n">
        <f aca="false">ABS(50.165*C566)/A566</f>
        <v>0.201079565494633</v>
      </c>
      <c r="E566" s="57"/>
      <c r="V566" s="11" t="n">
        <f aca="false">D566^2</f>
        <v>0.0404329916595103</v>
      </c>
      <c r="W566" s="48" t="n">
        <f aca="false">-C566</f>
        <v>0.452143426448611</v>
      </c>
      <c r="X566" s="49" t="n">
        <f aca="false">A566</f>
        <v>112.8</v>
      </c>
    </row>
    <row r="567" customFormat="false" ht="12.75" hidden="false" customHeight="false" outlineLevel="0" collapsed="false">
      <c r="A567" s="44" t="n">
        <v>112.9</v>
      </c>
      <c r="B567" s="45" t="n">
        <f aca="false">DEGREES(ASIN((A567^2+$A$3^2-$C$5^2)/(2*A567*$A$3)))</f>
        <v>23.3049096549113</v>
      </c>
      <c r="C567" s="20" t="n">
        <f aca="false">B567-$B$3</f>
        <v>-0.44712179483129</v>
      </c>
      <c r="D567" s="46" t="n">
        <f aca="false">ABS(50.165*C567)/A567</f>
        <v>0.198670193425258</v>
      </c>
      <c r="E567" s="57"/>
      <c r="V567" s="11" t="n">
        <f aca="false">D567^2</f>
        <v>0.0394698457556295</v>
      </c>
      <c r="W567" s="48" t="n">
        <f aca="false">-C567</f>
        <v>0.44712179483129</v>
      </c>
      <c r="X567" s="49" t="n">
        <f aca="false">A567</f>
        <v>112.9</v>
      </c>
    </row>
    <row r="568" customFormat="false" ht="12.75" hidden="false" customHeight="false" outlineLevel="0" collapsed="false">
      <c r="A568" s="44" t="n">
        <v>113</v>
      </c>
      <c r="B568" s="45" t="n">
        <f aca="false">DEGREES(ASIN((A568^2+$A$3^2-$C$5^2)/(2*A568*$A$3)))</f>
        <v>23.3099463854694</v>
      </c>
      <c r="C568" s="20" t="n">
        <f aca="false">B568-$B$3</f>
        <v>-0.442085064273172</v>
      </c>
      <c r="D568" s="46" t="n">
        <f aca="false">ABS(50.165*C568)/A568</f>
        <v>0.196258382736847</v>
      </c>
      <c r="E568" s="57"/>
      <c r="V568" s="11" t="n">
        <f aca="false">D568^2</f>
        <v>0.0385173527944826</v>
      </c>
      <c r="W568" s="48" t="n">
        <f aca="false">-C568</f>
        <v>0.442085064273172</v>
      </c>
      <c r="X568" s="49" t="n">
        <f aca="false">A568</f>
        <v>113</v>
      </c>
    </row>
    <row r="569" customFormat="false" ht="12.75" hidden="false" customHeight="false" outlineLevel="0" collapsed="false">
      <c r="A569" s="44" t="n">
        <v>113.1</v>
      </c>
      <c r="B569" s="45" t="n">
        <f aca="false">DEGREES(ASIN((A569^2+$A$3^2-$C$5^2)/(2*A569*$A$3)))</f>
        <v>23.314998177174</v>
      </c>
      <c r="C569" s="20" t="n">
        <f aca="false">B569-$B$3</f>
        <v>-0.437033272568566</v>
      </c>
      <c r="D569" s="46" t="n">
        <f aca="false">ABS(50.165*C569)/A569</f>
        <v>0.193844156661381</v>
      </c>
      <c r="E569" s="57"/>
      <c r="V569" s="11" t="n">
        <f aca="false">D569^2</f>
        <v>0.0375755570717618</v>
      </c>
      <c r="W569" s="48" t="n">
        <f aca="false">-C569</f>
        <v>0.437033272568566</v>
      </c>
      <c r="X569" s="49" t="n">
        <f aca="false">A569</f>
        <v>113.1</v>
      </c>
    </row>
    <row r="570" customFormat="false" ht="12.75" hidden="false" customHeight="false" outlineLevel="0" collapsed="false">
      <c r="A570" s="44" t="n">
        <v>113.2</v>
      </c>
      <c r="B570" s="45" t="n">
        <f aca="false">DEGREES(ASIN((A570^2+$A$3^2-$C$5^2)/(2*A570*$A$3)))</f>
        <v>23.3200649923706</v>
      </c>
      <c r="C570" s="20" t="n">
        <f aca="false">B570-$B$3</f>
        <v>-0.431966457371946</v>
      </c>
      <c r="D570" s="46" t="n">
        <f aca="false">ABS(50.165*C570)/A570</f>
        <v>0.191427538286781</v>
      </c>
      <c r="E570" s="57"/>
      <c r="V570" s="11" t="n">
        <f aca="false">D570^2</f>
        <v>0.0366445024145372</v>
      </c>
      <c r="W570" s="48" t="n">
        <f aca="false">-C570</f>
        <v>0.431966457371946</v>
      </c>
      <c r="X570" s="49" t="n">
        <f aca="false">A570</f>
        <v>113.2</v>
      </c>
    </row>
    <row r="571" customFormat="false" ht="12.75" hidden="false" customHeight="false" outlineLevel="0" collapsed="false">
      <c r="A571" s="44" t="n">
        <v>113.3</v>
      </c>
      <c r="B571" s="45" t="n">
        <f aca="false">DEGREES(ASIN((A571^2+$A$3^2-$C$5^2)/(2*A571*$A$3)))</f>
        <v>23.325146793544</v>
      </c>
      <c r="C571" s="20" t="n">
        <f aca="false">B571-$B$3</f>
        <v>-0.426884656198595</v>
      </c>
      <c r="D571" s="46" t="n">
        <f aca="false">ABS(50.165*C571)/A571</f>
        <v>0.189008550557833</v>
      </c>
      <c r="E571" s="57"/>
      <c r="V571" s="11" t="n">
        <f aca="false">D571^2</f>
        <v>0.0357242321839731</v>
      </c>
      <c r="W571" s="48" t="n">
        <f aca="false">-C571</f>
        <v>0.426884656198595</v>
      </c>
      <c r="X571" s="49" t="n">
        <f aca="false">A571</f>
        <v>113.3</v>
      </c>
    </row>
    <row r="572" customFormat="false" ht="12.75" hidden="false" customHeight="false" outlineLevel="0" collapsed="false">
      <c r="A572" s="44" t="n">
        <v>113.4</v>
      </c>
      <c r="B572" s="45" t="n">
        <f aca="false">DEGREES(ASIN((A572^2+$A$3^2-$C$5^2)/(2*A572*$A$3)))</f>
        <v>23.3302435433174</v>
      </c>
      <c r="C572" s="20" t="n">
        <f aca="false">B572-$B$3</f>
        <v>-0.421787906425202</v>
      </c>
      <c r="D572" s="46" t="n">
        <f aca="false">ABS(50.165*C572)/A572</f>
        <v>0.186587216277074</v>
      </c>
      <c r="E572" s="57"/>
      <c r="V572" s="11" t="n">
        <f aca="false">D572^2</f>
        <v>0.0348147892780277</v>
      </c>
      <c r="W572" s="48" t="n">
        <f aca="false">-C572</f>
        <v>0.421787906425202</v>
      </c>
      <c r="X572" s="49" t="n">
        <f aca="false">A572</f>
        <v>113.4</v>
      </c>
    </row>
    <row r="573" customFormat="false" ht="12.75" hidden="false" customHeight="false" outlineLevel="0" collapsed="false">
      <c r="A573" s="44" t="n">
        <v>113.5</v>
      </c>
      <c r="B573" s="45" t="n">
        <f aca="false">DEGREES(ASIN((A573^2+$A$3^2-$C$5^2)/(2*A573*$A$3)))</f>
        <v>23.3353552044521</v>
      </c>
      <c r="C573" s="20" t="n">
        <f aca="false">B573-$B$3</f>
        <v>-0.416676245290503</v>
      </c>
      <c r="D573" s="46" t="n">
        <f aca="false">ABS(50.165*C573)/A573</f>
        <v>0.18416355810571</v>
      </c>
      <c r="E573" s="57"/>
      <c r="V573" s="11" t="n">
        <f aca="false">D573^2</f>
        <v>0.0339162161341553</v>
      </c>
      <c r="W573" s="48" t="n">
        <f aca="false">-C573</f>
        <v>0.416676245290503</v>
      </c>
      <c r="X573" s="49" t="n">
        <f aca="false">A573</f>
        <v>113.5</v>
      </c>
    </row>
    <row r="574" customFormat="false" ht="12.75" hidden="false" customHeight="false" outlineLevel="0" collapsed="false">
      <c r="A574" s="44" t="n">
        <v>113.6</v>
      </c>
      <c r="B574" s="45" t="n">
        <f aca="false">DEGREES(ASIN((A574^2+$A$3^2-$C$5^2)/(2*A574*$A$3)))</f>
        <v>23.3404817398466</v>
      </c>
      <c r="C574" s="20" t="n">
        <f aca="false">B574-$B$3</f>
        <v>-0.411549709895915</v>
      </c>
      <c r="D574" s="46" t="n">
        <f aca="false">ABS(50.165*C574)/A574</f>
        <v>0.181737598564512</v>
      </c>
      <c r="E574" s="57"/>
      <c r="V574" s="11" t="n">
        <f aca="false">D574^2</f>
        <v>0.0330285547319958</v>
      </c>
      <c r="W574" s="48" t="n">
        <f aca="false">-C574</f>
        <v>0.411549709895915</v>
      </c>
      <c r="X574" s="49" t="n">
        <f aca="false">A574</f>
        <v>113.6</v>
      </c>
    </row>
    <row r="575" customFormat="false" ht="12.75" hidden="false" customHeight="false" outlineLevel="0" collapsed="false">
      <c r="A575" s="44" t="n">
        <v>113.7</v>
      </c>
      <c r="B575" s="45" t="n">
        <f aca="false">DEGREES(ASIN((A575^2+$A$3^2-$C$5^2)/(2*A575*$A$3)))</f>
        <v>23.3456231125364</v>
      </c>
      <c r="C575" s="20" t="n">
        <f aca="false">B575-$B$3</f>
        <v>-0.406408337206106</v>
      </c>
      <c r="D575" s="46" t="n">
        <f aca="false">ABS(50.165*C575)/A575</f>
        <v>0.17930936003469</v>
      </c>
      <c r="E575" s="57"/>
      <c r="V575" s="11" t="n">
        <f aca="false">D575^2</f>
        <v>0.0321518465960502</v>
      </c>
      <c r="W575" s="48" t="n">
        <f aca="false">-C575</f>
        <v>0.406408337206106</v>
      </c>
      <c r="X575" s="49" t="n">
        <f aca="false">A575</f>
        <v>113.7</v>
      </c>
    </row>
    <row r="576" customFormat="false" ht="12.75" hidden="false" customHeight="false" outlineLevel="0" collapsed="false">
      <c r="A576" s="44" t="n">
        <v>113.8</v>
      </c>
      <c r="B576" s="45" t="n">
        <f aca="false">DEGREES(ASIN((A576^2+$A$3^2-$C$5^2)/(2*A576*$A$3)))</f>
        <v>23.3507792856929</v>
      </c>
      <c r="C576" s="20" t="n">
        <f aca="false">B576-$B$3</f>
        <v>-0.40125216404968</v>
      </c>
      <c r="D576" s="46" t="n">
        <f aca="false">ABS(50.165*C576)/A576</f>
        <v>0.176878864758807</v>
      </c>
      <c r="E576" s="57"/>
      <c r="V576" s="11" t="n">
        <f aca="false">D576^2</f>
        <v>0.0312861327983642</v>
      </c>
      <c r="W576" s="48" t="n">
        <f aca="false">-C576</f>
        <v>0.40125216404968</v>
      </c>
      <c r="X576" s="49" t="n">
        <f aca="false">A576</f>
        <v>113.8</v>
      </c>
    </row>
    <row r="577" customFormat="false" ht="12.75" hidden="false" customHeight="false" outlineLevel="0" collapsed="false">
      <c r="A577" s="44" t="n">
        <v>113.9</v>
      </c>
      <c r="B577" s="45" t="n">
        <f aca="false">DEGREES(ASIN((A577^2+$A$3^2-$C$5^2)/(2*A577*$A$3)))</f>
        <v>23.3559502226228</v>
      </c>
      <c r="C577" s="20" t="n">
        <f aca="false">B577-$B$3</f>
        <v>-0.39608122711973</v>
      </c>
      <c r="D577" s="46" t="n">
        <f aca="false">ABS(50.165*C577)/A577</f>
        <v>0.174446134841626</v>
      </c>
      <c r="E577" s="57"/>
      <c r="V577" s="11" t="n">
        <f aca="false">D577^2</f>
        <v>0.0304314539611829</v>
      </c>
      <c r="W577" s="48" t="n">
        <f aca="false">-C577</f>
        <v>0.39608122711973</v>
      </c>
      <c r="X577" s="49" t="n">
        <f aca="false">A577</f>
        <v>113.9</v>
      </c>
    </row>
    <row r="578" customFormat="false" ht="12.75" hidden="false" customHeight="false" outlineLevel="0" collapsed="false">
      <c r="A578" s="44" t="n">
        <v>114</v>
      </c>
      <c r="B578" s="45" t="n">
        <f aca="false">DEGREES(ASIN((A578^2+$A$3^2-$C$5^2)/(2*A578*$A$3)))</f>
        <v>23.3611358867681</v>
      </c>
      <c r="C578" s="20" t="n">
        <f aca="false">B578-$B$3</f>
        <v>-0.39089556297446</v>
      </c>
      <c r="D578" s="46" t="n">
        <f aca="false">ABS(50.165*C578)/A578</f>
        <v>0.172011192250998</v>
      </c>
      <c r="E578" s="57"/>
      <c r="V578" s="11" t="n">
        <f aca="false">D578^2</f>
        <v>0.0295878502596099</v>
      </c>
      <c r="W578" s="48" t="n">
        <f aca="false">-C578</f>
        <v>0.39089556297446</v>
      </c>
      <c r="X578" s="49" t="n">
        <f aca="false">A578</f>
        <v>114</v>
      </c>
    </row>
    <row r="579" customFormat="false" ht="12.75" hidden="false" customHeight="false" outlineLevel="0" collapsed="false">
      <c r="A579" s="44" t="n">
        <v>114.1</v>
      </c>
      <c r="B579" s="45" t="n">
        <f aca="false">DEGREES(ASIN((A579^2+$A$3^2-$C$5^2)/(2*A579*$A$3)))</f>
        <v>23.3663362417048</v>
      </c>
      <c r="C579" s="20" t="n">
        <f aca="false">B579-$B$3</f>
        <v>-0.385695208037784</v>
      </c>
      <c r="D579" s="46" t="n">
        <f aca="false">ABS(50.165*C579)/A579</f>
        <v>0.169574058818716</v>
      </c>
      <c r="E579" s="57"/>
      <c r="V579" s="11" t="n">
        <f aca="false">D579^2</f>
        <v>0.0287553614242532</v>
      </c>
      <c r="W579" s="48" t="n">
        <f aca="false">-C579</f>
        <v>0.385695208037784</v>
      </c>
      <c r="X579" s="49" t="n">
        <f aca="false">A579</f>
        <v>114.1</v>
      </c>
    </row>
    <row r="580" customFormat="false" ht="12.75" hidden="false" customHeight="false" outlineLevel="0" collapsed="false">
      <c r="A580" s="44" t="n">
        <v>114.2</v>
      </c>
      <c r="B580" s="45" t="n">
        <f aca="false">DEGREES(ASIN((A580^2+$A$3^2-$C$5^2)/(2*A580*$A$3)))</f>
        <v>23.3715512511426</v>
      </c>
      <c r="C580" s="20" t="n">
        <f aca="false">B580-$B$3</f>
        <v>-0.380480198599955</v>
      </c>
      <c r="D580" s="46" t="n">
        <f aca="false">ABS(50.165*C580)/A580</f>
        <v>0.16713475624139</v>
      </c>
      <c r="E580" s="57"/>
      <c r="V580" s="11" t="n">
        <f aca="false">D580^2</f>
        <v>0.0279340267438688</v>
      </c>
      <c r="W580" s="48" t="n">
        <f aca="false">-C580</f>
        <v>0.380480198599955</v>
      </c>
      <c r="X580" s="49" t="n">
        <f aca="false">A580</f>
        <v>114.2</v>
      </c>
    </row>
    <row r="581" customFormat="false" ht="12.75" hidden="false" customHeight="false" outlineLevel="0" collapsed="false">
      <c r="A581" s="44" t="n">
        <v>114.3</v>
      </c>
      <c r="B581" s="45" t="n">
        <f aca="false">DEGREES(ASIN((A581^2+$A$3^2-$C$5^2)/(2*A581*$A$3)))</f>
        <v>23.3767808789244</v>
      </c>
      <c r="C581" s="20" t="n">
        <f aca="false">B581-$B$3</f>
        <v>-0.375250570818107</v>
      </c>
      <c r="D581" s="46" t="n">
        <f aca="false">ABS(50.165*C581)/A581</f>
        <v>0.16469330608128</v>
      </c>
      <c r="E581" s="57"/>
      <c r="V581" s="11" t="n">
        <f aca="false">D581^2</f>
        <v>0.0271238850679823</v>
      </c>
      <c r="W581" s="48" t="n">
        <f aca="false">-C581</f>
        <v>0.375250570818107</v>
      </c>
      <c r="X581" s="49" t="n">
        <f aca="false">A581</f>
        <v>114.3</v>
      </c>
    </row>
    <row r="582" customFormat="false" ht="12.75" hidden="false" customHeight="false" outlineLevel="0" collapsed="false">
      <c r="A582" s="44" t="n">
        <v>114.4</v>
      </c>
      <c r="B582" s="45" t="n">
        <f aca="false">DEGREES(ASIN((A582^2+$A$3^2-$C$5^2)/(2*A582*$A$3)))</f>
        <v>23.3820250890256</v>
      </c>
      <c r="C582" s="20" t="n">
        <f aca="false">B582-$B$3</f>
        <v>-0.370006360716939</v>
      </c>
      <c r="D582" s="46" t="n">
        <f aca="false">ABS(50.165*C582)/A582</f>
        <v>0.162249729767179</v>
      </c>
      <c r="E582" s="57"/>
      <c r="V582" s="11" t="n">
        <f aca="false">D582^2</f>
        <v>0.0263249748095225</v>
      </c>
      <c r="W582" s="48" t="n">
        <f aca="false">-C582</f>
        <v>0.370006360716939</v>
      </c>
      <c r="X582" s="49" t="n">
        <f aca="false">A582</f>
        <v>114.4</v>
      </c>
    </row>
    <row r="583" customFormat="false" ht="12.75" hidden="false" customHeight="false" outlineLevel="0" collapsed="false">
      <c r="A583" s="44" t="n">
        <v>114.5</v>
      </c>
      <c r="B583" s="45" t="n">
        <f aca="false">DEGREES(ASIN((A583^2+$A$3^2-$C$5^2)/(2*A583*$A$3)))</f>
        <v>23.3872838455534</v>
      </c>
      <c r="C583" s="20" t="n">
        <f aca="false">B583-$B$3</f>
        <v>-0.364747604189187</v>
      </c>
      <c r="D583" s="46" t="n">
        <f aca="false">ABS(50.165*C583)/A583</f>
        <v>0.159804048595201</v>
      </c>
      <c r="E583" s="57"/>
      <c r="V583" s="11" t="n">
        <f aca="false">D583^2</f>
        <v>0.0255373339474175</v>
      </c>
      <c r="W583" s="48" t="n">
        <f aca="false">-C583</f>
        <v>0.364747604189187</v>
      </c>
      <c r="X583" s="49" t="n">
        <f aca="false">A583</f>
        <v>114.5</v>
      </c>
    </row>
    <row r="584" customFormat="false" ht="12.75" hidden="false" customHeight="false" outlineLevel="0" collapsed="false">
      <c r="A584" s="44" t="n">
        <v>114.6</v>
      </c>
      <c r="B584" s="45" t="n">
        <f aca="false">DEGREES(ASIN((A584^2+$A$3^2-$C$5^2)/(2*A584*$A$3)))</f>
        <v>23.3925571127463</v>
      </c>
      <c r="C584" s="20" t="n">
        <f aca="false">B584-$B$3</f>
        <v>-0.359474336996293</v>
      </c>
      <c r="D584" s="46" t="n">
        <f aca="false">ABS(50.165*C584)/A584</f>
        <v>0.15735628372966</v>
      </c>
      <c r="E584" s="57"/>
      <c r="V584" s="11" t="n">
        <f aca="false">D584^2</f>
        <v>0.0247610000292092</v>
      </c>
      <c r="W584" s="48" t="n">
        <f aca="false">-C584</f>
        <v>0.359474336996293</v>
      </c>
      <c r="X584" s="49" t="n">
        <f aca="false">A584</f>
        <v>114.6</v>
      </c>
    </row>
    <row r="585" customFormat="false" ht="12.75" hidden="false" customHeight="false" outlineLevel="0" collapsed="false">
      <c r="A585" s="44" t="n">
        <v>114.7</v>
      </c>
      <c r="B585" s="45" t="n">
        <f aca="false">DEGREES(ASIN((A585^2+$A$3^2-$C$5^2)/(2*A585*$A$3)))</f>
        <v>23.3978448549735</v>
      </c>
      <c r="C585" s="20" t="n">
        <f aca="false">B585-$B$3</f>
        <v>-0.354186594769022</v>
      </c>
      <c r="D585" s="46" t="n">
        <f aca="false">ABS(50.165*C585)/A585</f>
        <v>0.154906456203906</v>
      </c>
      <c r="E585" s="57"/>
      <c r="V585" s="11" t="n">
        <f aca="false">D585^2</f>
        <v>0.0239960101736526</v>
      </c>
      <c r="W585" s="48" t="n">
        <f aca="false">-C585</f>
        <v>0.354186594769022</v>
      </c>
      <c r="X585" s="49" t="n">
        <f aca="false">A585</f>
        <v>114.7</v>
      </c>
    </row>
    <row r="586" customFormat="false" ht="12.75" hidden="false" customHeight="false" outlineLevel="0" collapsed="false">
      <c r="A586" s="44" t="n">
        <v>114.8</v>
      </c>
      <c r="B586" s="45" t="n">
        <f aca="false">DEGREES(ASIN((A586^2+$A$3^2-$C$5^2)/(2*A586*$A$3)))</f>
        <v>23.4031470367347</v>
      </c>
      <c r="C586" s="20" t="n">
        <f aca="false">B586-$B$3</f>
        <v>-0.348884413007898</v>
      </c>
      <c r="D586" s="46" t="n">
        <f aca="false">ABS(50.165*C586)/A586</f>
        <v>0.152454586921091</v>
      </c>
      <c r="E586" s="57"/>
      <c r="V586" s="11" t="n">
        <f aca="false">D586^2</f>
        <v>0.0232424010732804</v>
      </c>
      <c r="W586" s="48" t="n">
        <f aca="false">-C586</f>
        <v>0.348884413007898</v>
      </c>
      <c r="X586" s="49" t="n">
        <f aca="false">A586</f>
        <v>114.8</v>
      </c>
    </row>
    <row r="587" customFormat="false" ht="12.75" hidden="false" customHeight="false" outlineLevel="0" collapsed="false">
      <c r="A587" s="44" t="n">
        <v>114.9</v>
      </c>
      <c r="B587" s="45" t="n">
        <f aca="false">DEGREES(ASIN((A587^2+$A$3^2-$C$5^2)/(2*A587*$A$3)))</f>
        <v>23.4084636226586</v>
      </c>
      <c r="C587" s="20" t="n">
        <f aca="false">B587-$B$3</f>
        <v>-0.343567827083938</v>
      </c>
      <c r="D587" s="46" t="n">
        <f aca="false">ABS(50.165*C587)/A587</f>
        <v>0.150000696655054</v>
      </c>
      <c r="E587" s="57"/>
      <c r="V587" s="11" t="n">
        <f aca="false">D587^2</f>
        <v>0.0225002089970016</v>
      </c>
      <c r="W587" s="48" t="n">
        <f aca="false">-C587</f>
        <v>0.343567827083938</v>
      </c>
      <c r="X587" s="49" t="n">
        <f aca="false">A587</f>
        <v>114.9</v>
      </c>
    </row>
    <row r="588" customFormat="false" ht="12.75" hidden="false" customHeight="false" outlineLevel="0" collapsed="false">
      <c r="A588" s="44" t="n">
        <v>115</v>
      </c>
      <c r="B588" s="45" t="n">
        <f aca="false">DEGREES(ASIN((A588^2+$A$3^2-$C$5^2)/(2*A588*$A$3)))</f>
        <v>23.4137945775034</v>
      </c>
      <c r="C588" s="20" t="n">
        <f aca="false">B588-$B$3</f>
        <v>-0.338236872239168</v>
      </c>
      <c r="D588" s="46" t="n">
        <f aca="false">ABS(50.165*C588)/A588</f>
        <v>0.147544806051112</v>
      </c>
      <c r="E588" s="57"/>
      <c r="V588" s="11" t="n">
        <f aca="false">D588^2</f>
        <v>0.0217694697926602</v>
      </c>
      <c r="W588" s="48" t="n">
        <f aca="false">-C588</f>
        <v>0.338236872239168</v>
      </c>
      <c r="X588" s="49" t="n">
        <f aca="false">A588</f>
        <v>115</v>
      </c>
    </row>
    <row r="589" customFormat="false" ht="12.75" hidden="false" customHeight="false" outlineLevel="0" collapsed="false">
      <c r="A589" s="44" t="n">
        <v>115.1</v>
      </c>
      <c r="B589" s="45" t="n">
        <f aca="false">DEGREES(ASIN((A589^2+$A$3^2-$C$5^2)/(2*A589*$A$3)))</f>
        <v>23.4191398661554</v>
      </c>
      <c r="C589" s="20" t="n">
        <f aca="false">B589-$B$3</f>
        <v>-0.33289158358717</v>
      </c>
      <c r="D589" s="46" t="n">
        <f aca="false">ABS(50.165*C589)/A589</f>
        <v>0.145086935626849</v>
      </c>
      <c r="E589" s="57"/>
      <c r="V589" s="11" t="n">
        <f aca="false">D589^2</f>
        <v>0.0210502188895896</v>
      </c>
      <c r="W589" s="48" t="n">
        <f aca="false">-C589</f>
        <v>0.33289158358717</v>
      </c>
      <c r="X589" s="49" t="n">
        <f aca="false">A589</f>
        <v>115.1</v>
      </c>
    </row>
    <row r="590" customFormat="false" ht="12.75" hidden="false" customHeight="false" outlineLevel="0" collapsed="false">
      <c r="A590" s="44" t="n">
        <v>115.2</v>
      </c>
      <c r="B590" s="45" t="n">
        <f aca="false">DEGREES(ASIN((A590^2+$A$3^2-$C$5^2)/(2*A590*$A$3)))</f>
        <v>23.4244994536289</v>
      </c>
      <c r="C590" s="20" t="n">
        <f aca="false">B590-$B$3</f>
        <v>-0.327531996113649</v>
      </c>
      <c r="D590" s="46" t="n">
        <f aca="false">ABS(50.165*C590)/A590</f>
        <v>0.142627105772927</v>
      </c>
      <c r="E590" s="57"/>
      <c r="V590" s="11" t="n">
        <f aca="false">D590^2</f>
        <v>0.0203424913011617</v>
      </c>
      <c r="W590" s="48" t="n">
        <f aca="false">-C590</f>
        <v>0.327531996113649</v>
      </c>
      <c r="X590" s="49" t="n">
        <f aca="false">A590</f>
        <v>115.2</v>
      </c>
    </row>
    <row r="591" customFormat="false" ht="12.75" hidden="false" customHeight="false" outlineLevel="0" collapsed="false">
      <c r="A591" s="44" t="n">
        <v>115.3</v>
      </c>
      <c r="B591" s="45" t="n">
        <f aca="false">DEGREES(ASIN((A591^2+$A$3^2-$C$5^2)/(2*A591*$A$3)))</f>
        <v>23.4298733050655</v>
      </c>
      <c r="C591" s="20" t="n">
        <f aca="false">B591-$B$3</f>
        <v>-0.32215814467709</v>
      </c>
      <c r="D591" s="46" t="n">
        <f aca="false">ABS(50.165*C591)/A591</f>
        <v>0.140165336753913</v>
      </c>
      <c r="E591" s="57"/>
      <c r="V591" s="11" t="n">
        <f aca="false">D591^2</f>
        <v>0.0196463216273379</v>
      </c>
      <c r="W591" s="48" t="n">
        <f aca="false">-C591</f>
        <v>0.32215814467709</v>
      </c>
      <c r="X591" s="49" t="n">
        <f aca="false">A591</f>
        <v>115.3</v>
      </c>
    </row>
    <row r="592" customFormat="false" ht="12.75" hidden="false" customHeight="false" outlineLevel="0" collapsed="false">
      <c r="A592" s="44" t="n">
        <v>115.4</v>
      </c>
      <c r="B592" s="45" t="n">
        <f aca="false">DEGREES(ASIN((A592^2+$A$3^2-$C$5^2)/(2*A592*$A$3)))</f>
        <v>23.4352613857334</v>
      </c>
      <c r="C592" s="20" t="n">
        <f aca="false">B592-$B$3</f>
        <v>-0.31677006400917</v>
      </c>
      <c r="D592" s="46" t="n">
        <f aca="false">ABS(50.165*C592)/A592</f>
        <v>0.137701648709012</v>
      </c>
      <c r="E592" s="57"/>
      <c r="V592" s="11" t="n">
        <f aca="false">D592^2</f>
        <v>0.0189617440571802</v>
      </c>
      <c r="W592" s="48" t="n">
        <f aca="false">-C592</f>
        <v>0.31677006400917</v>
      </c>
      <c r="X592" s="49" t="n">
        <f aca="false">A592</f>
        <v>115.4</v>
      </c>
    </row>
    <row r="593" customFormat="false" ht="12.75" hidden="false" customHeight="false" outlineLevel="0" collapsed="false">
      <c r="A593" s="44" t="n">
        <v>115.5</v>
      </c>
      <c r="B593" s="45" t="n">
        <f aca="false">DEGREES(ASIN((A593^2+$A$3^2-$C$5^2)/(2*A593*$A$3)))</f>
        <v>23.4406636610271</v>
      </c>
      <c r="C593" s="20" t="n">
        <f aca="false">B593-$B$3</f>
        <v>-0.311367788715472</v>
      </c>
      <c r="D593" s="46" t="n">
        <f aca="false">ABS(50.165*C593)/A593</f>
        <v>0.135236061652915</v>
      </c>
      <c r="E593" s="57"/>
      <c r="V593" s="11" t="n">
        <f aca="false">D593^2</f>
        <v>0.018288792371391</v>
      </c>
      <c r="W593" s="48" t="n">
        <f aca="false">-C593</f>
        <v>0.311367788715472</v>
      </c>
      <c r="X593" s="49" t="n">
        <f aca="false">A593</f>
        <v>115.5</v>
      </c>
    </row>
    <row r="594" customFormat="false" ht="12.75" hidden="false" customHeight="false" outlineLevel="0" collapsed="false">
      <c r="A594" s="44" t="n">
        <v>115.6</v>
      </c>
      <c r="B594" s="45" t="n">
        <f aca="false">DEGREES(ASIN((A594^2+$A$3^2-$C$5^2)/(2*A594*$A$3)))</f>
        <v>23.4460800964666</v>
      </c>
      <c r="C594" s="20" t="n">
        <f aca="false">B594-$B$3</f>
        <v>-0.305951353275912</v>
      </c>
      <c r="D594" s="46" t="n">
        <f aca="false">ABS(50.165*C594)/A594</f>
        <v>0.132768595476524</v>
      </c>
      <c r="E594" s="57"/>
      <c r="V594" s="11" t="n">
        <f aca="false">D594^2</f>
        <v>0.0176274999448088</v>
      </c>
      <c r="W594" s="48" t="n">
        <f aca="false">-C594</f>
        <v>0.305951353275912</v>
      </c>
      <c r="X594" s="49" t="n">
        <f aca="false">A594</f>
        <v>115.6</v>
      </c>
    </row>
    <row r="595" customFormat="false" ht="12.75" hidden="false" customHeight="false" outlineLevel="0" collapsed="false">
      <c r="A595" s="44" t="n">
        <v>115.7</v>
      </c>
      <c r="B595" s="45" t="n">
        <f aca="false">DEGREES(ASIN((A595^2+$A$3^2-$C$5^2)/(2*A595*$A$3)))</f>
        <v>23.4515106576972</v>
      </c>
      <c r="C595" s="20" t="n">
        <f aca="false">B595-$B$3</f>
        <v>-0.30052079204539</v>
      </c>
      <c r="D595" s="46" t="n">
        <f aca="false">ABS(50.165*C595)/A595</f>
        <v>0.13029926994777</v>
      </c>
      <c r="E595" s="57"/>
      <c r="V595" s="11" t="n">
        <f aca="false">D595^2</f>
        <v>0.0169778997489218</v>
      </c>
      <c r="W595" s="48" t="n">
        <f aca="false">-C595</f>
        <v>0.30052079204539</v>
      </c>
      <c r="X595" s="49" t="n">
        <f aca="false">A595</f>
        <v>115.7</v>
      </c>
    </row>
    <row r="596" customFormat="false" ht="12.75" hidden="false" customHeight="false" outlineLevel="0" collapsed="false">
      <c r="A596" s="44" t="n">
        <v>115.8</v>
      </c>
      <c r="B596" s="45" t="n">
        <f aca="false">DEGREES(ASIN((A596^2+$A$3^2-$C$5^2)/(2*A596*$A$3)))</f>
        <v>23.4569553104883</v>
      </c>
      <c r="C596" s="20" t="n">
        <f aca="false">B596-$B$3</f>
        <v>-0.295076139254295</v>
      </c>
      <c r="D596" s="46" t="n">
        <f aca="false">ABS(50.165*C596)/A596</f>
        <v>0.127828104712364</v>
      </c>
      <c r="E596" s="57"/>
      <c r="V596" s="11" t="n">
        <f aca="false">D596^2</f>
        <v>0.016340024354355</v>
      </c>
      <c r="W596" s="48" t="n">
        <f aca="false">-C596</f>
        <v>0.295076139254295</v>
      </c>
      <c r="X596" s="49" t="n">
        <f aca="false">A596</f>
        <v>115.8</v>
      </c>
    </row>
    <row r="597" customFormat="false" ht="12.75" hidden="false" customHeight="false" outlineLevel="0" collapsed="false">
      <c r="A597" s="44" t="n">
        <v>115.9</v>
      </c>
      <c r="B597" s="45" t="n">
        <f aca="false">DEGREES(ASIN((A597^2+$A$3^2-$C$5^2)/(2*A597*$A$3)))</f>
        <v>23.4624140207335</v>
      </c>
      <c r="C597" s="20" t="n">
        <f aca="false">B597-$B$3</f>
        <v>-0.289617429009045</v>
      </c>
      <c r="D597" s="46" t="n">
        <f aca="false">ABS(50.165*C597)/A597</f>
        <v>0.125355119294553</v>
      </c>
      <c r="E597" s="57"/>
      <c r="V597" s="11" t="n">
        <f aca="false">D597^2</f>
        <v>0.0157139059333517</v>
      </c>
      <c r="W597" s="48" t="n">
        <f aca="false">-C597</f>
        <v>0.289617429009045</v>
      </c>
      <c r="X597" s="49" t="n">
        <f aca="false">A597</f>
        <v>115.9</v>
      </c>
    </row>
    <row r="598" customFormat="false" ht="12.75" hidden="false" customHeight="false" outlineLevel="0" collapsed="false">
      <c r="A598" s="44" t="n">
        <v>116</v>
      </c>
      <c r="B598" s="45" t="n">
        <f aca="false">DEGREES(ASIN((A598^2+$A$3^2-$C$5^2)/(2*A598*$A$3)))</f>
        <v>23.4678867544499</v>
      </c>
      <c r="C598" s="20" t="n">
        <f aca="false">B598-$B$3</f>
        <v>-0.284144695292635</v>
      </c>
      <c r="D598" s="46" t="n">
        <f aca="false">ABS(50.165*C598)/A598</f>
        <v>0.122880333097888</v>
      </c>
      <c r="E598" s="57"/>
      <c r="V598" s="11" t="n">
        <f aca="false">D598^2</f>
        <v>0.015099576262248</v>
      </c>
      <c r="W598" s="48" t="n">
        <f aca="false">-C598</f>
        <v>0.284144695292635</v>
      </c>
      <c r="X598" s="49" t="n">
        <f aca="false">A598</f>
        <v>116</v>
      </c>
    </row>
    <row r="599" customFormat="false" ht="12.75" hidden="false" customHeight="false" outlineLevel="0" collapsed="false">
      <c r="A599" s="44" t="n">
        <v>116.1</v>
      </c>
      <c r="B599" s="45" t="n">
        <f aca="false">DEGREES(ASIN((A599^2+$A$3^2-$C$5^2)/(2*A599*$A$3)))</f>
        <v>23.4733734777773</v>
      </c>
      <c r="C599" s="20" t="n">
        <f aca="false">B599-$B$3</f>
        <v>-0.278657971965234</v>
      </c>
      <c r="D599" s="46" t="n">
        <f aca="false">ABS(50.165*C599)/A599</f>
        <v>0.120403765405995</v>
      </c>
      <c r="E599" s="57"/>
      <c r="V599" s="11" t="n">
        <f aca="false">D599^2</f>
        <v>0.0144970667239418</v>
      </c>
      <c r="W599" s="48" t="n">
        <f aca="false">-C599</f>
        <v>0.278657971965234</v>
      </c>
      <c r="X599" s="49" t="n">
        <f aca="false">A599</f>
        <v>116.1</v>
      </c>
    </row>
    <row r="600" customFormat="false" ht="12.75" hidden="false" customHeight="false" outlineLevel="0" collapsed="false">
      <c r="A600" s="44" t="n">
        <v>116.2</v>
      </c>
      <c r="B600" s="45" t="n">
        <f aca="false">DEGREES(ASIN((A600^2+$A$3^2-$C$5^2)/(2*A600*$A$3)))</f>
        <v>23.4788741569779</v>
      </c>
      <c r="C600" s="20" t="n">
        <f aca="false">B600-$B$3</f>
        <v>-0.273157292764626</v>
      </c>
      <c r="D600" s="46" t="n">
        <f aca="false">ABS(50.165*C600)/A600</f>
        <v>0.117925435383283</v>
      </c>
      <c r="E600" s="57"/>
      <c r="V600" s="11" t="n">
        <f aca="false">D600^2</f>
        <v>0.0139064083103368</v>
      </c>
      <c r="W600" s="48" t="n">
        <f aca="false">-C600</f>
        <v>0.273157292764626</v>
      </c>
      <c r="X600" s="49" t="n">
        <f aca="false">A600</f>
        <v>116.2</v>
      </c>
    </row>
    <row r="601" customFormat="false" ht="12.75" hidden="false" customHeight="false" outlineLevel="0" collapsed="false">
      <c r="A601" s="44" t="n">
        <v>116.3</v>
      </c>
      <c r="B601" s="45" t="n">
        <f aca="false">DEGREES(ASIN((A601^2+$A$3^2-$C$5^2)/(2*A601*$A$3)))</f>
        <v>23.4843887584357</v>
      </c>
      <c r="C601" s="20" t="n">
        <f aca="false">B601-$B$3</f>
        <v>-0.267642691306847</v>
      </c>
      <c r="D601" s="46" t="n">
        <f aca="false">ABS(50.165*C601)/A601</f>
        <v>0.115445362075735</v>
      </c>
      <c r="E601" s="57"/>
      <c r="V601" s="11" t="n">
        <f aca="false">D601^2</f>
        <v>0.0133276316247975</v>
      </c>
      <c r="W601" s="48" t="n">
        <f aca="false">-C601</f>
        <v>0.267642691306847</v>
      </c>
      <c r="X601" s="49" t="n">
        <f aca="false">A601</f>
        <v>116.3</v>
      </c>
    </row>
    <row r="602" customFormat="false" ht="12.75" hidden="false" customHeight="false" outlineLevel="0" collapsed="false">
      <c r="A602" s="44" t="n">
        <v>116.4</v>
      </c>
      <c r="B602" s="45" t="n">
        <f aca="false">DEGREES(ASIN((A602^2+$A$3^2-$C$5^2)/(2*A602*$A$3)))</f>
        <v>23.4899172486559</v>
      </c>
      <c r="C602" s="20" t="n">
        <f aca="false">B602-$B$3</f>
        <v>-0.262114201086654</v>
      </c>
      <c r="D602" s="46" t="n">
        <f aca="false">ABS(50.165*C602)/A602</f>
        <v>0.112963564411615</v>
      </c>
      <c r="E602" s="57"/>
      <c r="V602" s="11" t="n">
        <f aca="false">D602^2</f>
        <v>0.0127607668845771</v>
      </c>
      <c r="W602" s="48" t="n">
        <f aca="false">-C602</f>
        <v>0.262114201086654</v>
      </c>
      <c r="X602" s="49" t="n">
        <f aca="false">A602</f>
        <v>116.4</v>
      </c>
    </row>
    <row r="603" customFormat="false" ht="12.75" hidden="false" customHeight="false" outlineLevel="0" collapsed="false">
      <c r="A603" s="44" t="n">
        <v>116.5</v>
      </c>
      <c r="B603" s="45" t="n">
        <f aca="false">DEGREES(ASIN((A603^2+$A$3^2-$C$5^2)/(2*A603*$A$3)))</f>
        <v>23.4954595942645</v>
      </c>
      <c r="C603" s="20" t="n">
        <f aca="false">B603-$B$3</f>
        <v>-0.256571855478065</v>
      </c>
      <c r="D603" s="46" t="n">
        <f aca="false">ABS(50.165*C603)/A603</f>
        <v>0.110480061202207</v>
      </c>
      <c r="E603" s="57"/>
      <c r="V603" s="11" t="n">
        <f aca="false">D603^2</f>
        <v>0.0122058439232434</v>
      </c>
      <c r="W603" s="48" t="n">
        <f aca="false">-C603</f>
        <v>0.256571855478065</v>
      </c>
      <c r="X603" s="49" t="n">
        <f aca="false">A603</f>
        <v>116.5</v>
      </c>
    </row>
    <row r="604" customFormat="false" ht="12.75" hidden="false" customHeight="false" outlineLevel="0" collapsed="false">
      <c r="A604" s="44" t="n">
        <v>116.6</v>
      </c>
      <c r="B604" s="45" t="n">
        <f aca="false">DEGREES(ASIN((A604^2+$A$3^2-$C$5^2)/(2*A604*$A$3)))</f>
        <v>23.5010157620077</v>
      </c>
      <c r="C604" s="20" t="n">
        <f aca="false">B604-$B$3</f>
        <v>-0.251015687734892</v>
      </c>
      <c r="D604" s="46" t="n">
        <f aca="false">ABS(50.165*C604)/A604</f>
        <v>0.107994871142546</v>
      </c>
      <c r="E604" s="57"/>
      <c r="V604" s="11" t="n">
        <f aca="false">D604^2</f>
        <v>0.0116628921930951</v>
      </c>
      <c r="W604" s="48" t="n">
        <f aca="false">-C604</f>
        <v>0.251015687734892</v>
      </c>
      <c r="X604" s="49" t="n">
        <f aca="false">A604</f>
        <v>116.6</v>
      </c>
    </row>
    <row r="605" customFormat="false" ht="12.75" hidden="false" customHeight="false" outlineLevel="0" collapsed="false">
      <c r="A605" s="44" t="n">
        <v>116.7</v>
      </c>
      <c r="B605" s="45" t="n">
        <f aca="false">DEGREES(ASIN((A605^2+$A$3^2-$C$5^2)/(2*A605*$A$3)))</f>
        <v>23.5065857187513</v>
      </c>
      <c r="C605" s="20" t="n">
        <f aca="false">B605-$B$3</f>
        <v>-0.245445730991285</v>
      </c>
      <c r="D605" s="46" t="n">
        <f aca="false">ABS(50.165*C605)/A605</f>
        <v>0.105508012812149</v>
      </c>
      <c r="E605" s="57"/>
      <c r="V605" s="11" t="n">
        <f aca="false">D605^2</f>
        <v>0.0111319407675687</v>
      </c>
      <c r="W605" s="48" t="n">
        <f aca="false">-C605</f>
        <v>0.245445730991285</v>
      </c>
      <c r="X605" s="49" t="n">
        <f aca="false">A605</f>
        <v>116.7</v>
      </c>
    </row>
    <row r="606" customFormat="false" ht="12.75" hidden="false" customHeight="false" outlineLevel="0" collapsed="false">
      <c r="A606" s="44" t="n">
        <v>116.8</v>
      </c>
      <c r="B606" s="45" t="n">
        <f aca="false">DEGREES(ASIN((A606^2+$A$3^2-$C$5^2)/(2*A606*$A$3)))</f>
        <v>23.5121694314803</v>
      </c>
      <c r="C606" s="20" t="n">
        <f aca="false">B606-$B$3</f>
        <v>-0.239862018262233</v>
      </c>
      <c r="D606" s="46" t="n">
        <f aca="false">ABS(50.165*C606)/A606</f>
        <v>0.103019504675727</v>
      </c>
      <c r="E606" s="57"/>
      <c r="V606" s="11" t="n">
        <f aca="false">D606^2</f>
        <v>0.0106130183436322</v>
      </c>
      <c r="W606" s="48" t="n">
        <f aca="false">-C606</f>
        <v>0.239862018262233</v>
      </c>
      <c r="X606" s="49" t="n">
        <f aca="false">A606</f>
        <v>116.8</v>
      </c>
    </row>
    <row r="607" customFormat="false" ht="12.75" hidden="false" customHeight="false" outlineLevel="0" collapsed="false">
      <c r="A607" s="44" t="n">
        <v>116.9</v>
      </c>
      <c r="B607" s="45" t="n">
        <f aca="false">DEGREES(ASIN((A607^2+$A$3^2-$C$5^2)/(2*A607*$A$3)))</f>
        <v>23.5177668672985</v>
      </c>
      <c r="C607" s="20" t="n">
        <f aca="false">B607-$B$3</f>
        <v>-0.234264582444091</v>
      </c>
      <c r="D607" s="46" t="n">
        <f aca="false">ABS(50.165*C607)/A607</f>
        <v>0.100529365083899</v>
      </c>
      <c r="E607" s="57"/>
      <c r="V607" s="11" t="n">
        <f aca="false">D607^2</f>
        <v>0.0101061532441719</v>
      </c>
      <c r="W607" s="48" t="n">
        <f aca="false">-C607</f>
        <v>0.234264582444091</v>
      </c>
      <c r="X607" s="49" t="n">
        <f aca="false">A607</f>
        <v>116.9</v>
      </c>
    </row>
    <row r="608" customFormat="false" ht="12.75" hidden="false" customHeight="false" outlineLevel="0" collapsed="false">
      <c r="A608" s="44" t="n">
        <v>117</v>
      </c>
      <c r="B608" s="45" t="n">
        <f aca="false">DEGREES(ASIN((A608^2+$A$3^2-$C$5^2)/(2*A608*$A$3)))</f>
        <v>23.5233779934275</v>
      </c>
      <c r="C608" s="20" t="n">
        <f aca="false">B608-$B$3</f>
        <v>-0.228653456315083</v>
      </c>
      <c r="D608" s="46" t="n">
        <f aca="false">ABS(50.165*C608)/A608</f>
        <v>0.0980376122738987</v>
      </c>
      <c r="E608" s="57"/>
      <c r="V608" s="11" t="n">
        <f aca="false">D608^2</f>
        <v>0.00961137342036728</v>
      </c>
      <c r="W608" s="48" t="n">
        <f aca="false">-C608</f>
        <v>0.228653456315083</v>
      </c>
      <c r="X608" s="49" t="n">
        <f aca="false">A608</f>
        <v>117</v>
      </c>
    </row>
    <row r="609" customFormat="false" ht="12.75" hidden="false" customHeight="false" outlineLevel="0" collapsed="false">
      <c r="A609" s="44" t="n">
        <v>117.1</v>
      </c>
      <c r="B609" s="45" t="n">
        <f aca="false">DEGREES(ASIN((A609^2+$A$3^2-$C$5^2)/(2*A609*$A$3)))</f>
        <v>23.5290027772067</v>
      </c>
      <c r="C609" s="20" t="n">
        <f aca="false">B609-$B$3</f>
        <v>-0.223028672535825</v>
      </c>
      <c r="D609" s="46" t="n">
        <f aca="false">ABS(50.165*C609)/A609</f>
        <v>0.0955442643702791</v>
      </c>
      <c r="E609" s="57"/>
      <c r="V609" s="11" t="n">
        <f aca="false">D609^2</f>
        <v>0.00912870645405779</v>
      </c>
      <c r="W609" s="48" t="n">
        <f aca="false">-C609</f>
        <v>0.223028672535825</v>
      </c>
      <c r="X609" s="49" t="n">
        <f aca="false">A609</f>
        <v>117.1</v>
      </c>
    </row>
    <row r="610" customFormat="false" ht="12.75" hidden="false" customHeight="false" outlineLevel="0" collapsed="false">
      <c r="A610" s="44" t="n">
        <v>117.2</v>
      </c>
      <c r="B610" s="45" t="n">
        <f aca="false">DEGREES(ASIN((A610^2+$A$3^2-$C$5^2)/(2*A610*$A$3)))</f>
        <v>23.5346411860927</v>
      </c>
      <c r="C610" s="20" t="n">
        <f aca="false">B610-$B$3</f>
        <v>-0.217390263649882</v>
      </c>
      <c r="D610" s="46" t="n">
        <f aca="false">ABS(50.165*C610)/A610</f>
        <v>0.0930493393856344</v>
      </c>
      <c r="E610" s="57"/>
      <c r="V610" s="11" t="n">
        <f aca="false">D610^2</f>
        <v>0.00865817956010296</v>
      </c>
      <c r="W610" s="48" t="n">
        <f aca="false">-C610</f>
        <v>0.217390263649882</v>
      </c>
      <c r="X610" s="49" t="n">
        <f aca="false">A610</f>
        <v>117.2</v>
      </c>
    </row>
    <row r="611" customFormat="false" ht="12.75" hidden="false" customHeight="false" outlineLevel="0" collapsed="false">
      <c r="A611" s="44" t="n">
        <v>117.3</v>
      </c>
      <c r="B611" s="45" t="n">
        <f aca="false">DEGREES(ASIN((A611^2+$A$3^2-$C$5^2)/(2*A611*$A$3)))</f>
        <v>23.5402931876584</v>
      </c>
      <c r="C611" s="20" t="n">
        <f aca="false">B611-$B$3</f>
        <v>-0.211738262084165</v>
      </c>
      <c r="D611" s="46" t="n">
        <f aca="false">ABS(50.165*C611)/A611</f>
        <v>0.0905528552212457</v>
      </c>
      <c r="E611" s="57"/>
      <c r="V611" s="11" t="n">
        <f aca="false">D611^2</f>
        <v>0.00819981958871988</v>
      </c>
      <c r="W611" s="48" t="n">
        <f aca="false">-C611</f>
        <v>0.211738262084165</v>
      </c>
      <c r="X611" s="49" t="n">
        <f aca="false">A611</f>
        <v>117.3</v>
      </c>
    </row>
    <row r="612" customFormat="false" ht="12.75" hidden="false" customHeight="false" outlineLevel="0" collapsed="false">
      <c r="A612" s="44" t="n">
        <v>117.4</v>
      </c>
      <c r="B612" s="45" t="n">
        <f aca="false">DEGREES(ASIN((A612^2+$A$3^2-$C$5^2)/(2*A612*$A$3)))</f>
        <v>23.545958749593</v>
      </c>
      <c r="C612" s="20" t="n">
        <f aca="false">B612-$B$3</f>
        <v>-0.206072700149527</v>
      </c>
      <c r="D612" s="46" t="n">
        <f aca="false">ABS(50.165*C612)/A612</f>
        <v>0.0880548296678109</v>
      </c>
      <c r="E612" s="57"/>
      <c r="V612" s="11" t="n">
        <f aca="false">D612^2</f>
        <v>0.00775365302782719</v>
      </c>
      <c r="W612" s="48" t="n">
        <f aca="false">-C612</f>
        <v>0.206072700149527</v>
      </c>
      <c r="X612" s="49" t="n">
        <f aca="false">A612</f>
        <v>117.4</v>
      </c>
    </row>
    <row r="613" customFormat="false" ht="12.75" hidden="false" customHeight="false" outlineLevel="0" collapsed="false">
      <c r="A613" s="44" t="n">
        <v>117.5</v>
      </c>
      <c r="B613" s="45" t="n">
        <f aca="false">DEGREES(ASIN((A613^2+$A$3^2-$C$5^2)/(2*A613*$A$3)))</f>
        <v>23.5516378397012</v>
      </c>
      <c r="C613" s="20" t="n">
        <f aca="false">B613-$B$3</f>
        <v>-0.200393610041306</v>
      </c>
      <c r="D613" s="46" t="n">
        <f aca="false">ABS(50.165*C613)/A613</f>
        <v>0.0855552804061458</v>
      </c>
      <c r="E613" s="57"/>
      <c r="V613" s="11" t="n">
        <f aca="false">D613^2</f>
        <v>0.00731970600537424</v>
      </c>
      <c r="W613" s="48" t="n">
        <f aca="false">-C613</f>
        <v>0.200393610041306</v>
      </c>
      <c r="X613" s="49" t="n">
        <f aca="false">A613</f>
        <v>117.5</v>
      </c>
    </row>
    <row r="614" customFormat="false" ht="12.75" hidden="false" customHeight="false" outlineLevel="0" collapsed="false">
      <c r="A614" s="44" t="n">
        <v>117.6</v>
      </c>
      <c r="B614" s="45" t="n">
        <f aca="false">DEGREES(ASIN((A614^2+$A$3^2-$C$5^2)/(2*A614*$A$3)))</f>
        <v>23.5573304259029</v>
      </c>
      <c r="C614" s="20" t="n">
        <f aca="false">B614-$B$3</f>
        <v>-0.194701023839677</v>
      </c>
      <c r="D614" s="46" t="n">
        <f aca="false">ABS(50.165*C614)/A614</f>
        <v>0.0830542250078011</v>
      </c>
      <c r="E614" s="57"/>
      <c r="V614" s="11" t="n">
        <f aca="false">D614^2</f>
        <v>0.00689800429164645</v>
      </c>
      <c r="W614" s="48" t="n">
        <f aca="false">-C614</f>
        <v>0.194701023839677</v>
      </c>
      <c r="X614" s="49" t="n">
        <f aca="false">A614</f>
        <v>117.6</v>
      </c>
    </row>
    <row r="615" customFormat="false" ht="12.75" hidden="false" customHeight="false" outlineLevel="0" collapsed="false">
      <c r="A615" s="44" t="n">
        <v>117.7</v>
      </c>
      <c r="B615" s="45" t="n">
        <f aca="false">DEGREES(ASIN((A615^2+$A$3^2-$C$5^2)/(2*A615*$A$3)))</f>
        <v>23.5630364762323</v>
      </c>
      <c r="C615" s="20" t="n">
        <f aca="false">B615-$B$3</f>
        <v>-0.188994973510273</v>
      </c>
      <c r="D615" s="46" t="n">
        <f aca="false">ABS(50.165*C615)/A615</f>
        <v>0.0805516809357929</v>
      </c>
      <c r="E615" s="57"/>
      <c r="V615" s="11" t="n">
        <f aca="false">D615^2</f>
        <v>0.00648857330158177</v>
      </c>
      <c r="W615" s="48" t="n">
        <f aca="false">-C615</f>
        <v>0.188994973510273</v>
      </c>
      <c r="X615" s="49" t="n">
        <f aca="false">A615</f>
        <v>117.7</v>
      </c>
    </row>
    <row r="616" customFormat="false" ht="12.75" hidden="false" customHeight="false" outlineLevel="0" collapsed="false">
      <c r="A616" s="44" t="n">
        <v>117.8</v>
      </c>
      <c r="B616" s="45" t="n">
        <f aca="false">DEGREES(ASIN((A616^2+$A$3^2-$C$5^2)/(2*A616*$A$3)))</f>
        <v>23.5687559588379</v>
      </c>
      <c r="C616" s="20" t="n">
        <f aca="false">B616-$B$3</f>
        <v>-0.183275490904666</v>
      </c>
      <c r="D616" s="46" t="n">
        <f aca="false">ABS(50.165*C616)/A616</f>
        <v>0.0780476655452681</v>
      </c>
      <c r="E616" s="57"/>
      <c r="V616" s="11" t="n">
        <f aca="false">D616^2</f>
        <v>0.00609143809706604</v>
      </c>
      <c r="W616" s="48" t="n">
        <f aca="false">-C616</f>
        <v>0.183275490904666</v>
      </c>
      <c r="X616" s="49" t="n">
        <f aca="false">A616</f>
        <v>117.8</v>
      </c>
    </row>
    <row r="617" customFormat="false" ht="12.75" hidden="false" customHeight="false" outlineLevel="0" collapsed="false">
      <c r="A617" s="44" t="n">
        <v>117.9</v>
      </c>
      <c r="B617" s="45" t="n">
        <f aca="false">DEGREES(ASIN((A617^2+$A$3^2-$C$5^2)/(2*A617*$A$3)))</f>
        <v>23.5744888419818</v>
      </c>
      <c r="C617" s="20" t="n">
        <f aca="false">B617-$B$3</f>
        <v>-0.177542607760802</v>
      </c>
      <c r="D617" s="46" t="n">
        <f aca="false">ABS(50.165*C617)/A617</f>
        <v>0.0755421960841447</v>
      </c>
      <c r="E617" s="57"/>
      <c r="V617" s="11" t="n">
        <f aca="false">D617^2</f>
        <v>0.00570662338921536</v>
      </c>
      <c r="W617" s="48" t="n">
        <f aca="false">-C617</f>
        <v>0.177542607760802</v>
      </c>
      <c r="X617" s="49" t="n">
        <f aca="false">A617</f>
        <v>117.9</v>
      </c>
    </row>
    <row r="618" customFormat="false" ht="12.75" hidden="false" customHeight="false" outlineLevel="0" collapsed="false">
      <c r="A618" s="44" t="n">
        <v>118</v>
      </c>
      <c r="B618" s="45" t="n">
        <f aca="false">DEGREES(ASIN((A618^2+$A$3^2-$C$5^2)/(2*A618*$A$3)))</f>
        <v>23.580235094039</v>
      </c>
      <c r="C618" s="20" t="n">
        <f aca="false">B618-$B$3</f>
        <v>-0.171796355703542</v>
      </c>
      <c r="D618" s="46" t="n">
        <f aca="false">ABS(50.165*C618)/A618</f>
        <v>0.0730352896937981</v>
      </c>
      <c r="E618" s="57"/>
      <c r="V618" s="11" t="n">
        <f aca="false">D618^2</f>
        <v>0.00533415354065701</v>
      </c>
      <c r="W618" s="48" t="n">
        <f aca="false">-C618</f>
        <v>0.171796355703542</v>
      </c>
      <c r="X618" s="49" t="n">
        <f aca="false">A618</f>
        <v>118</v>
      </c>
    </row>
    <row r="619" customFormat="false" ht="12.75" hidden="false" customHeight="false" outlineLevel="0" collapsed="false">
      <c r="A619" s="44" t="n">
        <v>118.1</v>
      </c>
      <c r="B619" s="45" t="n">
        <f aca="false">DEGREES(ASIN((A619^2+$A$3^2-$C$5^2)/(2*A619*$A$3)))</f>
        <v>23.5859946834974</v>
      </c>
      <c r="C619" s="20" t="n">
        <f aca="false">B619-$B$3</f>
        <v>-0.166036766245131</v>
      </c>
      <c r="D619" s="46" t="n">
        <f aca="false">ABS(50.165*C619)/A619</f>
        <v>0.0705269634097123</v>
      </c>
      <c r="E619" s="57"/>
      <c r="V619" s="11" t="n">
        <f aca="false">D619^2</f>
        <v>0.00497405256779489</v>
      </c>
      <c r="W619" s="48" t="n">
        <f aca="false">-C619</f>
        <v>0.166036766245131</v>
      </c>
      <c r="X619" s="49" t="n">
        <f aca="false">A619</f>
        <v>118.1</v>
      </c>
    </row>
    <row r="620" customFormat="false" ht="12.75" hidden="false" customHeight="false" outlineLevel="0" collapsed="false">
      <c r="A620" s="44" t="n">
        <v>118.2</v>
      </c>
      <c r="B620" s="45" t="n">
        <f aca="false">DEGREES(ASIN((A620^2+$A$3^2-$C$5^2)/(2*A620*$A$3)))</f>
        <v>23.5917675789569</v>
      </c>
      <c r="C620" s="20" t="n">
        <f aca="false">B620-$B$3</f>
        <v>-0.160263870785695</v>
      </c>
      <c r="D620" s="46" t="n">
        <f aca="false">ABS(50.165*C620)/A620</f>
        <v>0.0680172341621352</v>
      </c>
      <c r="E620" s="57"/>
      <c r="V620" s="11" t="n">
        <f aca="false">D620^2</f>
        <v>0.00462634414306672</v>
      </c>
      <c r="W620" s="48" t="n">
        <f aca="false">-C620</f>
        <v>0.160263870785695</v>
      </c>
      <c r="X620" s="49" t="n">
        <f aca="false">A620</f>
        <v>118.2</v>
      </c>
    </row>
    <row r="621" customFormat="false" ht="12.75" hidden="false" customHeight="false" outlineLevel="0" collapsed="false">
      <c r="A621" s="44" t="n">
        <v>118.3</v>
      </c>
      <c r="B621" s="45" t="n">
        <f aca="false">DEGREES(ASIN((A621^2+$A$3^2-$C$5^2)/(2*A621*$A$3)))</f>
        <v>23.5975537491288</v>
      </c>
      <c r="C621" s="20" t="n">
        <f aca="false">B621-$B$3</f>
        <v>-0.154477700613718</v>
      </c>
      <c r="D621" s="46" t="n">
        <f aca="false">ABS(50.165*C621)/A621</f>
        <v>0.0655061187767301</v>
      </c>
      <c r="E621" s="57"/>
      <c r="V621" s="11" t="n">
        <f aca="false">D621^2</f>
        <v>0.00429105159719107</v>
      </c>
      <c r="W621" s="48" t="n">
        <f aca="false">-C621</f>
        <v>0.154477700613718</v>
      </c>
      <c r="X621" s="49" t="n">
        <f aca="false">A621</f>
        <v>118.3</v>
      </c>
    </row>
    <row r="622" customFormat="false" ht="12.75" hidden="false" customHeight="false" outlineLevel="0" collapsed="false">
      <c r="A622" s="44" t="n">
        <v>118.4</v>
      </c>
      <c r="B622" s="45" t="n">
        <f aca="false">DEGREES(ASIN((A622^2+$A$3^2-$C$5^2)/(2*A622*$A$3)))</f>
        <v>23.6033531628361</v>
      </c>
      <c r="C622" s="20" t="n">
        <f aca="false">B622-$B$3</f>
        <v>-0.148678286906502</v>
      </c>
      <c r="D622" s="46" t="n">
        <f aca="false">ABS(50.165*C622)/A622</f>
        <v>0.0629936339752086</v>
      </c>
      <c r="E622" s="57"/>
      <c r="V622" s="11" t="n">
        <f aca="false">D622^2</f>
        <v>0.00396819792140255</v>
      </c>
      <c r="W622" s="48" t="n">
        <f aca="false">-C622</f>
        <v>0.148678286906502</v>
      </c>
      <c r="X622" s="49" t="n">
        <f aca="false">A622</f>
        <v>118.4</v>
      </c>
    </row>
    <row r="623" customFormat="false" ht="12.75" hidden="false" customHeight="false" outlineLevel="0" collapsed="false">
      <c r="A623" s="44" t="n">
        <v>118.5</v>
      </c>
      <c r="B623" s="45" t="n">
        <f aca="false">DEGREES(ASIN((A623^2+$A$3^2-$C$5^2)/(2*A623*$A$3)))</f>
        <v>23.6091657890119</v>
      </c>
      <c r="C623" s="20" t="n">
        <f aca="false">B623-$B$3</f>
        <v>-0.142865660730664</v>
      </c>
      <c r="D623" s="46" t="n">
        <f aca="false">ABS(50.165*C623)/A623</f>
        <v>0.0604797963759809</v>
      </c>
      <c r="E623" s="57"/>
      <c r="V623" s="11" t="n">
        <f aca="false">D623^2</f>
        <v>0.00365780576968011</v>
      </c>
      <c r="W623" s="48" t="n">
        <f aca="false">-C623</f>
        <v>0.142865660730664</v>
      </c>
      <c r="X623" s="49" t="n">
        <f aca="false">A623</f>
        <v>118.5</v>
      </c>
    </row>
    <row r="624" customFormat="false" ht="12.75" hidden="false" customHeight="false" outlineLevel="0" collapsed="false">
      <c r="A624" s="44" t="n">
        <v>118.6</v>
      </c>
      <c r="B624" s="45" t="n">
        <f aca="false">DEGREES(ASIN((A624^2+$A$3^2-$C$5^2)/(2*A624*$A$3)))</f>
        <v>23.6149915966999</v>
      </c>
      <c r="C624" s="20" t="n">
        <f aca="false">B624-$B$3</f>
        <v>-0.137039853042623</v>
      </c>
      <c r="D624" s="46" t="n">
        <f aca="false">ABS(50.165*C624)/A624</f>
        <v>0.0579646224947991</v>
      </c>
      <c r="E624" s="57"/>
      <c r="V624" s="11" t="n">
        <f aca="false">D624^2</f>
        <v>0.00335989746096457</v>
      </c>
      <c r="W624" s="48" t="n">
        <f aca="false">-C624</f>
        <v>0.137039853042623</v>
      </c>
      <c r="X624" s="49" t="n">
        <f aca="false">A624</f>
        <v>118.6</v>
      </c>
    </row>
    <row r="625" customFormat="false" ht="12.75" hidden="false" customHeight="false" outlineLevel="0" collapsed="false">
      <c r="A625" s="44" t="n">
        <v>118.7</v>
      </c>
      <c r="B625" s="45" t="n">
        <f aca="false">DEGREES(ASIN((A625^2+$A$3^2-$C$5^2)/(2*A625*$A$3)))</f>
        <v>23.6208305550535</v>
      </c>
      <c r="C625" s="20" t="n">
        <f aca="false">B625-$B$3</f>
        <v>-0.131200894689041</v>
      </c>
      <c r="D625" s="46" t="n">
        <f aca="false">ABS(50.165*C625)/A625</f>
        <v>0.0554481287453727</v>
      </c>
      <c r="E625" s="57"/>
      <c r="V625" s="11" t="n">
        <f aca="false">D625^2</f>
        <v>0.00307449498136342</v>
      </c>
      <c r="W625" s="48" t="n">
        <f aca="false">-C625</f>
        <v>0.131200894689041</v>
      </c>
      <c r="X625" s="49" t="n">
        <f aca="false">A625</f>
        <v>118.7</v>
      </c>
    </row>
    <row r="626" customFormat="false" ht="12.75" hidden="false" customHeight="false" outlineLevel="0" collapsed="false">
      <c r="A626" s="44" t="n">
        <v>118.8</v>
      </c>
      <c r="B626" s="45" t="n">
        <f aca="false">DEGREES(ASIN((A626^2+$A$3^2-$C$5^2)/(2*A626*$A$3)))</f>
        <v>23.6266826333352</v>
      </c>
      <c r="C626" s="20" t="n">
        <f aca="false">B626-$B$3</f>
        <v>-0.125348816407332</v>
      </c>
      <c r="D626" s="46" t="n">
        <f aca="false">ABS(50.165*C626)/A626</f>
        <v>0.0529303314400151</v>
      </c>
      <c r="E626" s="57"/>
      <c r="V626" s="11" t="n">
        <f aca="false">D626^2</f>
        <v>0.00280161998634985</v>
      </c>
      <c r="W626" s="48" t="n">
        <f aca="false">-C626</f>
        <v>0.125348816407332</v>
      </c>
      <c r="X626" s="49" t="n">
        <f aca="false">A626</f>
        <v>118.8</v>
      </c>
    </row>
    <row r="627" customFormat="false" ht="12.75" hidden="false" customHeight="false" outlineLevel="0" collapsed="false">
      <c r="A627" s="44" t="n">
        <v>118.9</v>
      </c>
      <c r="B627" s="45" t="n">
        <f aca="false">DEGREES(ASIN((A627^2+$A$3^2-$C$5^2)/(2*A627*$A$3)))</f>
        <v>23.6325478009165</v>
      </c>
      <c r="C627" s="20" t="n">
        <f aca="false">B627-$B$3</f>
        <v>-0.119483648826105</v>
      </c>
      <c r="D627" s="46" t="n">
        <f aca="false">ABS(50.165*C627)/A627</f>
        <v>0.0504112467902568</v>
      </c>
      <c r="E627" s="57"/>
      <c r="V627" s="11" t="n">
        <f aca="false">D627^2</f>
        <v>0.00254129380294818</v>
      </c>
      <c r="W627" s="48" t="n">
        <f aca="false">-C627</f>
        <v>0.119483648826105</v>
      </c>
      <c r="X627" s="49" t="n">
        <f aca="false">A627</f>
        <v>118.9</v>
      </c>
    </row>
    <row r="628" customFormat="false" ht="12.75" hidden="false" customHeight="false" outlineLevel="0" collapsed="false">
      <c r="A628" s="44" t="n">
        <v>119</v>
      </c>
      <c r="B628" s="45" t="n">
        <f aca="false">DEGREES(ASIN((A628^2+$A$3^2-$C$5^2)/(2*A628*$A$3)))</f>
        <v>23.6384260272769</v>
      </c>
      <c r="C628" s="20" t="n">
        <f aca="false">B628-$B$3</f>
        <v>-0.113605422465607</v>
      </c>
      <c r="D628" s="46" t="n">
        <f aca="false">ABS(50.165*C628)/A628</f>
        <v>0.0478908909074553</v>
      </c>
      <c r="E628" s="57"/>
      <c r="V628" s="11" t="n">
        <f aca="false">D628^2</f>
        <v>0.00229353743190979</v>
      </c>
      <c r="W628" s="48" t="n">
        <f aca="false">-C628</f>
        <v>0.113605422465607</v>
      </c>
      <c r="X628" s="49" t="n">
        <f aca="false">A628</f>
        <v>119</v>
      </c>
    </row>
    <row r="629" customFormat="false" ht="12.75" hidden="false" customHeight="false" outlineLevel="0" collapsed="false">
      <c r="A629" s="44" t="n">
        <v>119.1</v>
      </c>
      <c r="B629" s="45" t="n">
        <f aca="false">DEGREES(ASIN((A629^2+$A$3^2-$C$5^2)/(2*A629*$A$3)))</f>
        <v>23.6443172820043</v>
      </c>
      <c r="C629" s="20" t="n">
        <f aca="false">B629-$B$3</f>
        <v>-0.107714167738234</v>
      </c>
      <c r="D629" s="46" t="n">
        <f aca="false">ABS(50.165*C629)/A629</f>
        <v>0.0453692798034298</v>
      </c>
      <c r="E629" s="57"/>
      <c r="V629" s="11" t="n">
        <f aca="false">D629^2</f>
        <v>0.0020583715498819</v>
      </c>
      <c r="W629" s="48" t="n">
        <f aca="false">-C629</f>
        <v>0.107714167738234</v>
      </c>
      <c r="X629" s="49" t="n">
        <f aca="false">A629</f>
        <v>119.1</v>
      </c>
    </row>
    <row r="630" customFormat="false" ht="12.75" hidden="false" customHeight="false" outlineLevel="0" collapsed="false">
      <c r="A630" s="44" t="n">
        <v>119.2</v>
      </c>
      <c r="B630" s="45" t="n">
        <f aca="false">DEGREES(ASIN((A630^2+$A$3^2-$C$5^2)/(2*A630*$A$3)))</f>
        <v>23.6502215347936</v>
      </c>
      <c r="C630" s="20" t="n">
        <f aca="false">B630-$B$3</f>
        <v>-0.101809914948959</v>
      </c>
      <c r="D630" s="46" t="n">
        <f aca="false">ABS(50.165*C630)/A630</f>
        <v>0.0428464293910613</v>
      </c>
      <c r="E630" s="57"/>
      <c r="V630" s="11" t="n">
        <f aca="false">D630^2</f>
        <v>0.0018358165115632</v>
      </c>
      <c r="W630" s="48" t="n">
        <f aca="false">-C630</f>
        <v>0.101809914948959</v>
      </c>
      <c r="X630" s="49" t="n">
        <f aca="false">A630</f>
        <v>119.2</v>
      </c>
    </row>
    <row r="631" customFormat="false" ht="12.75" hidden="false" customHeight="false" outlineLevel="0" collapsed="false">
      <c r="A631" s="44" t="n">
        <v>119.3</v>
      </c>
      <c r="B631" s="45" t="n">
        <f aca="false">DEGREES(ASIN((A631^2+$A$3^2-$C$5^2)/(2*A631*$A$3)))</f>
        <v>23.6561387554468</v>
      </c>
      <c r="C631" s="20" t="n">
        <f aca="false">B631-$B$3</f>
        <v>-0.0958926942957916</v>
      </c>
      <c r="D631" s="46" t="n">
        <f aca="false">ABS(50.165*C631)/A631</f>
        <v>0.0403223554848985</v>
      </c>
      <c r="E631" s="57"/>
      <c r="V631" s="11" t="n">
        <f aca="false">D631^2</f>
        <v>0.00162589235185052</v>
      </c>
      <c r="W631" s="48" t="n">
        <f aca="false">-C631</f>
        <v>0.0958926942957916</v>
      </c>
      <c r="X631" s="49" t="n">
        <f aca="false">A631</f>
        <v>119.3</v>
      </c>
    </row>
    <row r="632" customFormat="false" ht="12.75" hidden="false" customHeight="false" outlineLevel="0" collapsed="false">
      <c r="A632" s="44" t="n">
        <v>119.4</v>
      </c>
      <c r="B632" s="45" t="n">
        <f aca="false">DEGREES(ASIN((A632^2+$A$3^2-$C$5^2)/(2*A632*$A$3)))</f>
        <v>23.6620689138723</v>
      </c>
      <c r="C632" s="20" t="n">
        <f aca="false">B632-$B$3</f>
        <v>-0.089962535870292</v>
      </c>
      <c r="D632" s="46" t="n">
        <f aca="false">ABS(50.165*C632)/A632</f>
        <v>0.0377970738017856</v>
      </c>
      <c r="E632" s="57"/>
      <c r="V632" s="11" t="n">
        <f aca="false">D632^2</f>
        <v>0.00142861878797763</v>
      </c>
      <c r="W632" s="48" t="n">
        <f aca="false">-C632</f>
        <v>0.089962535870292</v>
      </c>
      <c r="X632" s="49" t="n">
        <f aca="false">A632</f>
        <v>119.4</v>
      </c>
    </row>
    <row r="633" customFormat="false" ht="12.75" hidden="false" customHeight="false" outlineLevel="0" collapsed="false">
      <c r="A633" s="44" t="n">
        <v>119.5</v>
      </c>
      <c r="B633" s="45" t="n">
        <f aca="false">DEGREES(ASIN((A633^2+$A$3^2-$C$5^2)/(2*A633*$A$3)))</f>
        <v>23.6680119800847</v>
      </c>
      <c r="C633" s="20" t="n">
        <f aca="false">B633-$B$3</f>
        <v>-0.0840194696578891</v>
      </c>
      <c r="D633" s="46" t="n">
        <f aca="false">ABS(50.165*C633)/A633</f>
        <v>0.0352705999614059</v>
      </c>
      <c r="E633" s="57"/>
      <c r="V633" s="11" t="n">
        <f aca="false">D633^2</f>
        <v>0.00124401522163753</v>
      </c>
      <c r="W633" s="48" t="n">
        <f aca="false">-C633</f>
        <v>0.0840194696578891</v>
      </c>
      <c r="X633" s="49" t="n">
        <f aca="false">A633</f>
        <v>119.5</v>
      </c>
    </row>
    <row r="634" customFormat="false" ht="12.75" hidden="false" customHeight="false" outlineLevel="0" collapsed="false">
      <c r="A634" s="44" t="n">
        <v>119.6</v>
      </c>
      <c r="B634" s="45" t="n">
        <f aca="false">DEGREES(ASIN((A634^2+$A$3^2-$C$5^2)/(2*A634*$A$3)))</f>
        <v>23.6739679242041</v>
      </c>
      <c r="C634" s="20" t="n">
        <f aca="false">B634-$B$3</f>
        <v>-0.0780635255384787</v>
      </c>
      <c r="D634" s="46" t="n">
        <f aca="false">ABS(50.165*C634)/A634</f>
        <v>0.032742949486938</v>
      </c>
      <c r="E634" s="57"/>
      <c r="V634" s="11" t="n">
        <f aca="false">D634^2</f>
        <v>0.00107210074110417</v>
      </c>
      <c r="W634" s="48" t="n">
        <f aca="false">-C634</f>
        <v>0.0780635255384787</v>
      </c>
      <c r="X634" s="49" t="n">
        <f aca="false">A634</f>
        <v>119.6</v>
      </c>
    </row>
    <row r="635" customFormat="false" ht="12.75" hidden="false" customHeight="false" outlineLevel="0" collapsed="false">
      <c r="A635" s="44" t="n">
        <v>119.7</v>
      </c>
      <c r="B635" s="45" t="n">
        <f aca="false">DEGREES(ASIN((A635^2+$A$3^2-$C$5^2)/(2*A635*$A$3)))</f>
        <v>23.6799367164557</v>
      </c>
      <c r="C635" s="20" t="n">
        <f aca="false">B635-$B$3</f>
        <v>-0.0720947332868178</v>
      </c>
      <c r="D635" s="46" t="n">
        <f aca="false">ABS(50.165*C635)/A635</f>
        <v>0.0302141378056242</v>
      </c>
      <c r="E635" s="57"/>
      <c r="V635" s="11" t="n">
        <f aca="false">D635^2</f>
        <v>0.000912894123337249</v>
      </c>
      <c r="W635" s="48" t="n">
        <f aca="false">-C635</f>
        <v>0.0720947332868178</v>
      </c>
      <c r="X635" s="49" t="n">
        <f aca="false">A635</f>
        <v>119.7</v>
      </c>
    </row>
    <row r="636" customFormat="false" ht="12.75" hidden="false" customHeight="false" outlineLevel="0" collapsed="false">
      <c r="A636" s="44" t="n">
        <v>119.8</v>
      </c>
      <c r="B636" s="45" t="n">
        <f aca="false">DEGREES(ASIN((A636^2+$A$3^2-$C$5^2)/(2*A636*$A$3)))</f>
        <v>23.6859183271697</v>
      </c>
      <c r="C636" s="20" t="n">
        <f aca="false">B636-$B$3</f>
        <v>-0.0661131225729008</v>
      </c>
      <c r="D636" s="46" t="n">
        <f aca="false">ABS(50.165*C636)/A636</f>
        <v>0.0276841802493286</v>
      </c>
      <c r="E636" s="57"/>
      <c r="V636" s="11" t="n">
        <f aca="false">D636^2</f>
        <v>0.000766413836077317</v>
      </c>
      <c r="W636" s="48" t="n">
        <f aca="false">-C636</f>
        <v>0.0661131225729008</v>
      </c>
      <c r="X636" s="49" t="n">
        <f aca="false">A636</f>
        <v>119.8</v>
      </c>
    </row>
    <row r="637" customFormat="false" ht="12.75" hidden="false" customHeight="false" outlineLevel="0" collapsed="false">
      <c r="A637" s="44" t="n">
        <v>119.9</v>
      </c>
      <c r="B637" s="45" t="n">
        <f aca="false">DEGREES(ASIN((A637^2+$A$3^2-$C$5^2)/(2*A637*$A$3)))</f>
        <v>23.69191272678</v>
      </c>
      <c r="C637" s="20" t="n">
        <f aca="false">B637-$B$3</f>
        <v>-0.060118722962514</v>
      </c>
      <c r="D637" s="46" t="n">
        <f aca="false">ABS(50.165*C637)/A637</f>
        <v>0.0251530920551669</v>
      </c>
      <c r="E637" s="57"/>
      <c r="V637" s="11" t="n">
        <f aca="false">D637^2</f>
        <v>0.000632678039935701</v>
      </c>
      <c r="W637" s="48" t="n">
        <f aca="false">-C637</f>
        <v>0.060118722962514</v>
      </c>
      <c r="X637" s="49" t="n">
        <f aca="false">A637</f>
        <v>119.9</v>
      </c>
    </row>
    <row r="638" customFormat="false" ht="12.75" hidden="false" customHeight="false" outlineLevel="0" collapsed="false">
      <c r="A638" s="44" t="n">
        <v>120</v>
      </c>
      <c r="B638" s="45" t="n">
        <f aca="false">DEGREES(ASIN((A638^2+$A$3^2-$C$5^2)/(2*A638*$A$3)))</f>
        <v>23.6979198858249</v>
      </c>
      <c r="C638" s="20" t="n">
        <f aca="false">B638-$B$3</f>
        <v>-0.0541115639176368</v>
      </c>
      <c r="D638" s="46" t="n">
        <f aca="false">ABS(50.165*C638)/A638</f>
        <v>0.0226208883660688</v>
      </c>
      <c r="E638" s="57"/>
      <c r="V638" s="11" t="n">
        <f aca="false">D638^2</f>
        <v>0.000511704590470145</v>
      </c>
      <c r="W638" s="48" t="n">
        <f aca="false">-C638</f>
        <v>0.0541115639176368</v>
      </c>
      <c r="X638" s="49" t="n">
        <f aca="false">A638</f>
        <v>120</v>
      </c>
    </row>
    <row r="639" customFormat="false" ht="12.75" hidden="false" customHeight="false" outlineLevel="0" collapsed="false">
      <c r="A639" s="44" t="n">
        <v>120.1</v>
      </c>
      <c r="B639" s="45" t="n">
        <f aca="false">DEGREES(ASIN((A639^2+$A$3^2-$C$5^2)/(2*A639*$A$3)))</f>
        <v>23.7039397749457</v>
      </c>
      <c r="C639" s="20" t="n">
        <f aca="false">B639-$B$3</f>
        <v>-0.0480916747968365</v>
      </c>
      <c r="D639" s="46" t="n">
        <f aca="false">ABS(50.165*C639)/A639</f>
        <v>0.0200875842313348</v>
      </c>
      <c r="E639" s="57"/>
      <c r="V639" s="11" t="n">
        <f aca="false">D639^2</f>
        <v>0.000403511040250969</v>
      </c>
      <c r="W639" s="48" t="n">
        <f aca="false">-C639</f>
        <v>0.0480916747968365</v>
      </c>
      <c r="X639" s="49" t="n">
        <f aca="false">A639</f>
        <v>120.1</v>
      </c>
    </row>
    <row r="640" customFormat="false" ht="12.75" hidden="false" customHeight="false" outlineLevel="0" collapsed="false">
      <c r="A640" s="44" t="n">
        <v>120.2</v>
      </c>
      <c r="B640" s="45" t="n">
        <f aca="false">DEGREES(ASIN((A640^2+$A$3^2-$C$5^2)/(2*A640*$A$3)))</f>
        <v>23.7099723648868</v>
      </c>
      <c r="C640" s="20" t="n">
        <f aca="false">B640-$B$3</f>
        <v>-0.042059084855758</v>
      </c>
      <c r="D640" s="46" t="n">
        <f aca="false">ABS(50.165*C640)/A640</f>
        <v>0.0175531946072305</v>
      </c>
      <c r="E640" s="57"/>
      <c r="V640" s="11" t="n">
        <f aca="false">D640^2</f>
        <v>0.000308114640919305</v>
      </c>
      <c r="W640" s="48" t="n">
        <f aca="false">-C640</f>
        <v>0.042059084855758</v>
      </c>
      <c r="X640" s="49" t="n">
        <f aca="false">A640</f>
        <v>120.2</v>
      </c>
    </row>
    <row r="641" customFormat="false" ht="12.75" hidden="false" customHeight="false" outlineLevel="0" collapsed="false">
      <c r="A641" s="44" t="n">
        <v>120.3</v>
      </c>
      <c r="B641" s="45" t="n">
        <f aca="false">DEGREES(ASIN((A641^2+$A$3^2-$C$5^2)/(2*A641*$A$3)))</f>
        <v>23.716017626495</v>
      </c>
      <c r="C641" s="20" t="n">
        <f aca="false">B641-$B$3</f>
        <v>-0.0360138232475684</v>
      </c>
      <c r="D641" s="46" t="n">
        <f aca="false">ABS(50.165*C641)/A641</f>
        <v>0.0150177343575583</v>
      </c>
      <c r="E641" s="57"/>
      <c r="V641" s="11" t="n">
        <f aca="false">D641^2</f>
        <v>0.000225532345234188</v>
      </c>
      <c r="W641" s="48" t="n">
        <f aca="false">-C641</f>
        <v>0.0360138232475684</v>
      </c>
      <c r="X641" s="49" t="n">
        <f aca="false">A641</f>
        <v>120.3</v>
      </c>
    </row>
    <row r="642" customFormat="false" ht="12.75" hidden="false" customHeight="false" outlineLevel="0" collapsed="false">
      <c r="A642" s="44" t="n">
        <v>120.4</v>
      </c>
      <c r="B642" s="45" t="n">
        <f aca="false">DEGREES(ASIN((A642^2+$A$3^2-$C$5^2)/(2*A642*$A$3)))</f>
        <v>23.7220755307192</v>
      </c>
      <c r="C642" s="20" t="n">
        <f aca="false">B642-$B$3</f>
        <v>-0.0299559190233119</v>
      </c>
      <c r="D642" s="46" t="n">
        <f aca="false">ABS(50.165*C642)/A642</f>
        <v>0.0124812182541897</v>
      </c>
      <c r="E642" s="57"/>
      <c r="V642" s="11" t="n">
        <f aca="false">D642^2</f>
        <v>0.000155780809108718</v>
      </c>
      <c r="W642" s="48" t="n">
        <f aca="false">-C642</f>
        <v>0.0299559190233119</v>
      </c>
      <c r="X642" s="49" t="n">
        <f aca="false">A642</f>
        <v>120.4</v>
      </c>
    </row>
    <row r="643" customFormat="false" ht="12.75" hidden="false" customHeight="false" outlineLevel="0" collapsed="false">
      <c r="A643" s="44" t="n">
        <v>120.5</v>
      </c>
      <c r="B643" s="45" t="n">
        <f aca="false">DEGREES(ASIN((A643^2+$A$3^2-$C$5^2)/(2*A643*$A$3)))</f>
        <v>23.7281460486101</v>
      </c>
      <c r="C643" s="20" t="n">
        <f aca="false">B643-$B$3</f>
        <v>-0.0238854011324499</v>
      </c>
      <c r="D643" s="46" t="n">
        <f aca="false">ABS(50.165*C643)/A643</f>
        <v>0.00994366097767093</v>
      </c>
      <c r="E643" s="57"/>
      <c r="V643" s="11" t="n">
        <f aca="false">D643^2</f>
        <v>9.88763936388556E-005</v>
      </c>
      <c r="W643" s="48" t="n">
        <f aca="false">-C643</f>
        <v>0.0238854011324499</v>
      </c>
      <c r="X643" s="49" t="n">
        <f aca="false">A643</f>
        <v>120.5</v>
      </c>
    </row>
    <row r="644" customFormat="false" ht="12.75" hidden="false" customHeight="false" outlineLevel="0" collapsed="false">
      <c r="A644" s="44" t="n">
        <v>120.6</v>
      </c>
      <c r="B644" s="45" t="n">
        <f aca="false">DEGREES(ASIN((A644^2+$A$3^2-$C$5^2)/(2*A644*$A$3)))</f>
        <v>23.7342291513194</v>
      </c>
      <c r="C644" s="20" t="n">
        <f aca="false">B644-$B$3</f>
        <v>-0.0178022984231916</v>
      </c>
      <c r="D644" s="46" t="n">
        <f aca="false">ABS(50.165*C644)/A644</f>
        <v>0.00740507711773969</v>
      </c>
      <c r="E644" s="57"/>
      <c r="V644" s="11" t="n">
        <f aca="false">D644^2</f>
        <v>5.48351671196719E-005</v>
      </c>
      <c r="W644" s="48" t="n">
        <f aca="false">-C644</f>
        <v>0.0178022984231916</v>
      </c>
      <c r="X644" s="49" t="n">
        <f aca="false">A644</f>
        <v>120.6</v>
      </c>
    </row>
    <row r="645" customFormat="false" ht="12.75" hidden="false" customHeight="false" outlineLevel="0" collapsed="false">
      <c r="A645" s="44" t="n">
        <v>120.7</v>
      </c>
      <c r="B645" s="45" t="n">
        <f aca="false">DEGREES(ASIN((A645^2+$A$3^2-$C$5^2)/(2*A645*$A$3)))</f>
        <v>23.7403248100996</v>
      </c>
      <c r="C645" s="20" t="n">
        <f aca="false">B645-$B$3</f>
        <v>-0.011706639642977</v>
      </c>
      <c r="D645" s="46" t="n">
        <f aca="false">ABS(50.165*C645)/A645</f>
        <v>0.00486548117390176</v>
      </c>
      <c r="E645" s="57"/>
      <c r="V645" s="11" t="n">
        <f aca="false">D645^2</f>
        <v>2.36729070535924E-005</v>
      </c>
      <c r="W645" s="48" t="n">
        <f aca="false">-C645</f>
        <v>0.011706639642977</v>
      </c>
      <c r="X645" s="49" t="n">
        <f aca="false">A645</f>
        <v>120.7</v>
      </c>
    </row>
    <row r="646" customFormat="false" ht="12.75" hidden="false" customHeight="false" outlineLevel="0" collapsed="false">
      <c r="A646" s="44" t="n">
        <v>120.8</v>
      </c>
      <c r="B646" s="45" t="n">
        <f aca="false">DEGREES(ASIN((A646^2+$A$3^2-$C$5^2)/(2*A646*$A$3)))</f>
        <v>23.7464329963037</v>
      </c>
      <c r="C646" s="20" t="n">
        <f aca="false">B646-$B$3</f>
        <v>-0.0055984534388962</v>
      </c>
      <c r="D646" s="46" t="n">
        <f aca="false">ABS(50.165*C646)/A646</f>
        <v>0.00232488755597871</v>
      </c>
      <c r="E646" s="57"/>
      <c r="V646" s="11" t="n">
        <f aca="false">D646^2</f>
        <v>5.40510214794465E-006</v>
      </c>
      <c r="W646" s="48" t="n">
        <f aca="false">-C646</f>
        <v>0.0055984534388962</v>
      </c>
      <c r="X646" s="49" t="n">
        <f aca="false">A646</f>
        <v>120.8</v>
      </c>
    </row>
    <row r="647" customFormat="false" ht="12.75" hidden="false" customHeight="false" outlineLevel="0" collapsed="false">
      <c r="A647" s="44" t="n">
        <v>120.9</v>
      </c>
      <c r="B647" s="45" t="n">
        <f aca="false">DEGREES(ASIN((A647^2+$A$3^2-$C$5^2)/(2*A647*$A$3)))</f>
        <v>23.7525536813845</v>
      </c>
      <c r="C647" s="20" t="n">
        <f aca="false">B647-$B$3</f>
        <v>0.000522231641920001</v>
      </c>
      <c r="D647" s="46" t="n">
        <f aca="false">ABS(50.165*C647)/A647</f>
        <v>0.000216689415359114</v>
      </c>
      <c r="E647" s="57"/>
      <c r="V647" s="11" t="n">
        <f aca="false">D647^2</f>
        <v>4.69543027286746E-008</v>
      </c>
      <c r="W647" s="48" t="n">
        <f aca="false">-C647</f>
        <v>-0.000522231641920001</v>
      </c>
      <c r="X647" s="49" t="n">
        <f aca="false">A647</f>
        <v>120.9</v>
      </c>
    </row>
    <row r="648" customFormat="false" ht="12.75" hidden="false" customHeight="false" outlineLevel="0" collapsed="false">
      <c r="A648" s="44" t="n">
        <v>121</v>
      </c>
      <c r="B648" s="45" t="n">
        <f aca="false">DEGREES(ASIN((A648^2+$A$3^2-$C$5^2)/(2*A648*$A$3)))</f>
        <v>23.7586868368944</v>
      </c>
      <c r="C648" s="20" t="n">
        <f aca="false">B648-$B$3</f>
        <v>0.00665538715187353</v>
      </c>
      <c r="D648" s="46" t="n">
        <f aca="false">ABS(50.165*C648)/A648</f>
        <v>0.0027592355080474</v>
      </c>
      <c r="E648" s="57"/>
      <c r="V648" s="11" t="n">
        <f aca="false">D648^2</f>
        <v>7.6133805888696E-006</v>
      </c>
      <c r="W648" s="48" t="n">
        <f aca="false">-C648</f>
        <v>-0.00665538715187353</v>
      </c>
      <c r="X648" s="49" t="n">
        <f aca="false">A648</f>
        <v>121</v>
      </c>
    </row>
    <row r="649" customFormat="false" ht="12.75" hidden="false" customHeight="false" outlineLevel="0" collapsed="false">
      <c r="A649" s="44" t="n">
        <v>121.1</v>
      </c>
      <c r="B649" s="45" t="n">
        <f aca="false">DEGREES(ASIN((A649^2+$A$3^2-$C$5^2)/(2*A649*$A$3)))</f>
        <v>23.764832434485</v>
      </c>
      <c r="C649" s="20" t="n">
        <f aca="false">B649-$B$3</f>
        <v>0.0128009847424124</v>
      </c>
      <c r="D649" s="46" t="n">
        <f aca="false">ABS(50.165*C649)/A649</f>
        <v>0.00530273657806044</v>
      </c>
      <c r="E649" s="57"/>
      <c r="V649" s="11" t="n">
        <f aca="false">D649^2</f>
        <v>2.81190152163001E-005</v>
      </c>
      <c r="W649" s="48" t="n">
        <f aca="false">-C649</f>
        <v>-0.0128009847424124</v>
      </c>
      <c r="X649" s="49" t="n">
        <f aca="false">A649</f>
        <v>121.1</v>
      </c>
    </row>
    <row r="650" customFormat="false" ht="12.75" hidden="false" customHeight="false" outlineLevel="0" collapsed="false">
      <c r="A650" s="44" t="n">
        <v>121.2</v>
      </c>
      <c r="B650" s="45" t="n">
        <f aca="false">DEGREES(ASIN((A650^2+$A$3^2-$C$5^2)/(2*A650*$A$3)))</f>
        <v>23.7709904459063</v>
      </c>
      <c r="C650" s="20" t="n">
        <f aca="false">B650-$B$3</f>
        <v>0.0189589961637431</v>
      </c>
      <c r="D650" s="46" t="n">
        <f aca="false">ABS(50.165*C650)/A650</f>
        <v>0.00784717856892881</v>
      </c>
      <c r="E650" s="57"/>
      <c r="V650" s="11" t="n">
        <f aca="false">D650^2</f>
        <v>6.15782114926556E-005</v>
      </c>
      <c r="W650" s="48" t="n">
        <f aca="false">-C650</f>
        <v>-0.0189589961637431</v>
      </c>
      <c r="X650" s="49" t="n">
        <f aca="false">A650</f>
        <v>121.2</v>
      </c>
    </row>
    <row r="651" customFormat="false" ht="12.75" hidden="false" customHeight="false" outlineLevel="0" collapsed="false">
      <c r="A651" s="44" t="n">
        <v>121.3</v>
      </c>
      <c r="B651" s="45" t="n">
        <f aca="false">DEGREES(ASIN((A651^2+$A$3^2-$C$5^2)/(2*A651*$A$3)))</f>
        <v>23.7771608430068</v>
      </c>
      <c r="C651" s="20" t="n">
        <f aca="false">B651-$B$3</f>
        <v>0.0251293932642866</v>
      </c>
      <c r="D651" s="46" t="n">
        <f aca="false">ABS(50.165*C651)/A651</f>
        <v>0.0103925475111537</v>
      </c>
      <c r="E651" s="57"/>
      <c r="V651" s="11" t="n">
        <f aca="false">D651^2</f>
        <v>0.000108005043771586</v>
      </c>
      <c r="W651" s="48" t="n">
        <f aca="false">-C651</f>
        <v>-0.0251293932642866</v>
      </c>
      <c r="X651" s="49" t="n">
        <f aca="false">A651</f>
        <v>121.3</v>
      </c>
    </row>
    <row r="652" customFormat="false" ht="12.75" hidden="false" customHeight="false" outlineLevel="0" collapsed="false">
      <c r="A652" s="44" t="n">
        <v>121.4</v>
      </c>
      <c r="B652" s="45" t="n">
        <f aca="false">DEGREES(ASIN((A652^2+$A$3^2-$C$5^2)/(2*A652*$A$3)))</f>
        <v>23.7833435977329</v>
      </c>
      <c r="C652" s="20" t="n">
        <f aca="false">B652-$B$3</f>
        <v>0.0313121479903558</v>
      </c>
      <c r="D652" s="46" t="n">
        <f aca="false">ABS(50.165*C652)/A652</f>
        <v>0.012938829521715</v>
      </c>
      <c r="E652" s="57"/>
      <c r="V652" s="11" t="n">
        <f aca="false">D652^2</f>
        <v>0.000167413309392003</v>
      </c>
      <c r="W652" s="48" t="n">
        <f aca="false">-C652</f>
        <v>-0.0313121479903558</v>
      </c>
      <c r="X652" s="49" t="n">
        <f aca="false">A652</f>
        <v>121.4</v>
      </c>
    </row>
    <row r="653" customFormat="false" ht="12.75" hidden="false" customHeight="false" outlineLevel="0" collapsed="false">
      <c r="A653" s="44" t="n">
        <v>121.5</v>
      </c>
      <c r="B653" s="45" t="n">
        <f aca="false">DEGREES(ASIN((A653^2+$A$3^2-$C$5^2)/(2*A653*$A$3)))</f>
        <v>23.7895386821283</v>
      </c>
      <c r="C653" s="20" t="n">
        <f aca="false">B653-$B$3</f>
        <v>0.0375072323856962</v>
      </c>
      <c r="D653" s="46" t="n">
        <f aca="false">ABS(50.165*C653)/A653</f>
        <v>0.0154860108035263</v>
      </c>
      <c r="E653" s="57"/>
      <c r="V653" s="11" t="n">
        <f aca="false">D653^2</f>
        <v>0.000239816530606934</v>
      </c>
      <c r="W653" s="48" t="n">
        <f aca="false">-C653</f>
        <v>-0.0375072323856962</v>
      </c>
      <c r="X653" s="49" t="n">
        <f aca="false">A653</f>
        <v>121.5</v>
      </c>
    </row>
    <row r="654" customFormat="false" ht="12.75" hidden="false" customHeight="false" outlineLevel="0" collapsed="false">
      <c r="A654" s="44" t="n">
        <v>121.6</v>
      </c>
      <c r="B654" s="45" t="n">
        <f aca="false">DEGREES(ASIN((A654^2+$A$3^2-$C$5^2)/(2*A654*$A$3)))</f>
        <v>23.7957460683337</v>
      </c>
      <c r="C654" s="20" t="n">
        <f aca="false">B654-$B$3</f>
        <v>0.0437146185911352</v>
      </c>
      <c r="D654" s="46" t="n">
        <f aca="false">ABS(50.165*C654)/A654</f>
        <v>0.0180340776449367</v>
      </c>
      <c r="E654" s="57"/>
      <c r="V654" s="11" t="n">
        <f aca="false">D654^2</f>
        <v>0.000325227956503605</v>
      </c>
      <c r="W654" s="48" t="n">
        <f aca="false">-C654</f>
        <v>-0.0437146185911352</v>
      </c>
      <c r="X654" s="49" t="n">
        <f aca="false">A654</f>
        <v>121.6</v>
      </c>
    </row>
    <row r="655" customFormat="false" ht="12.75" hidden="false" customHeight="false" outlineLevel="0" collapsed="false">
      <c r="A655" s="44" t="n">
        <v>121.7</v>
      </c>
      <c r="B655" s="45" t="n">
        <f aca="false">DEGREES(ASIN((A655^2+$A$3^2-$C$5^2)/(2*A655*$A$3)))</f>
        <v>23.8019657285867</v>
      </c>
      <c r="C655" s="20" t="n">
        <f aca="false">B655-$B$3</f>
        <v>0.0499342788441126</v>
      </c>
      <c r="D655" s="46" t="n">
        <f aca="false">ABS(50.165*C655)/A655</f>
        <v>0.0205830164191858</v>
      </c>
      <c r="E655" s="57"/>
      <c r="V655" s="11" t="n">
        <f aca="false">D655^2</f>
        <v>0.000423660564912471</v>
      </c>
      <c r="W655" s="48" t="n">
        <f aca="false">-C655</f>
        <v>-0.0499342788441126</v>
      </c>
      <c r="X655" s="49" t="n">
        <f aca="false">A655</f>
        <v>121.7</v>
      </c>
    </row>
    <row r="656" customFormat="false" ht="12.75" hidden="false" customHeight="false" outlineLevel="0" collapsed="false">
      <c r="A656" s="44" t="n">
        <v>121.8</v>
      </c>
      <c r="B656" s="45" t="n">
        <f aca="false">DEGREES(ASIN((A656^2+$A$3^2-$C$5^2)/(2*A656*$A$3)))</f>
        <v>23.8081976352209</v>
      </c>
      <c r="C656" s="20" t="n">
        <f aca="false">B656-$B$3</f>
        <v>0.0561661854783182</v>
      </c>
      <c r="D656" s="46" t="n">
        <f aca="false">ABS(50.165*C656)/A656</f>
        <v>0.0231328135839067</v>
      </c>
      <c r="E656" s="57"/>
      <c r="V656" s="11" t="n">
        <f aca="false">D656^2</f>
        <v>0.000535127064307777</v>
      </c>
      <c r="W656" s="48" t="n">
        <f aca="false">-C656</f>
        <v>-0.0561661854783182</v>
      </c>
      <c r="X656" s="49" t="n">
        <f aca="false">A656</f>
        <v>121.8</v>
      </c>
    </row>
    <row r="657" customFormat="false" ht="12.75" hidden="false" customHeight="false" outlineLevel="0" collapsed="false">
      <c r="A657" s="44" t="n">
        <v>121.9</v>
      </c>
      <c r="B657" s="45" t="n">
        <f aca="false">DEGREES(ASIN((A657^2+$A$3^2-$C$5^2)/(2*A657*$A$3)))</f>
        <v>23.8144417606658</v>
      </c>
      <c r="C657" s="20" t="n">
        <f aca="false">B657-$B$3</f>
        <v>0.0624103109232514</v>
      </c>
      <c r="D657" s="46" t="n">
        <f aca="false">ABS(50.165*C657)/A657</f>
        <v>0.0256834556805981</v>
      </c>
      <c r="E657" s="57"/>
      <c r="V657" s="11" t="n">
        <f aca="false">D657^2</f>
        <v>0.000659639895697247</v>
      </c>
      <c r="W657" s="48" t="n">
        <f aca="false">-C657</f>
        <v>-0.0624103109232514</v>
      </c>
      <c r="X657" s="49" t="n">
        <f aca="false">A657</f>
        <v>121.9</v>
      </c>
    </row>
    <row r="658" customFormat="false" ht="12.75" hidden="false" customHeight="false" outlineLevel="0" collapsed="false">
      <c r="A658" s="44" t="n">
        <v>122</v>
      </c>
      <c r="B658" s="45" t="n">
        <f aca="false">DEGREES(ASIN((A658^2+$A$3^2-$C$5^2)/(2*A658*$A$3)))</f>
        <v>23.8206980774465</v>
      </c>
      <c r="C658" s="20" t="n">
        <f aca="false">B658-$B$3</f>
        <v>0.0686666277038981</v>
      </c>
      <c r="D658" s="46" t="n">
        <f aca="false">ABS(50.165*C658)/A658</f>
        <v>0.0282349293341479</v>
      </c>
      <c r="E658" s="57"/>
      <c r="V658" s="11" t="n">
        <f aca="false">D658^2</f>
        <v>0.000797211234504327</v>
      </c>
      <c r="W658" s="48" t="n">
        <f aca="false">-C658</f>
        <v>-0.0686666277038981</v>
      </c>
      <c r="X658" s="49" t="n">
        <f aca="false">A658</f>
        <v>122</v>
      </c>
    </row>
    <row r="659" customFormat="false" ht="12.75" hidden="false" customHeight="false" outlineLevel="0" collapsed="false">
      <c r="A659" s="44" t="n">
        <v>122.1</v>
      </c>
      <c r="B659" s="45" t="n">
        <f aca="false">DEGREES(ASIN((A659^2+$A$3^2-$C$5^2)/(2*A659*$A$3)))</f>
        <v>23.8269665581828</v>
      </c>
      <c r="C659" s="20" t="n">
        <f aca="false">B659-$B$3</f>
        <v>0.0749351084402576</v>
      </c>
      <c r="D659" s="46" t="n">
        <f aca="false">ABS(50.165*C659)/A659</f>
        <v>0.0307872212522975</v>
      </c>
      <c r="E659" s="57"/>
      <c r="V659" s="11" t="n">
        <f aca="false">D659^2</f>
        <v>0.000947852992437919</v>
      </c>
      <c r="W659" s="48" t="n">
        <f aca="false">-C659</f>
        <v>-0.0749351084402576</v>
      </c>
      <c r="X659" s="49" t="n">
        <f aca="false">A659</f>
        <v>122.1</v>
      </c>
    </row>
    <row r="660" customFormat="false" ht="12.75" hidden="false" customHeight="false" outlineLevel="0" collapsed="false">
      <c r="A660" s="44" t="n">
        <v>122.2</v>
      </c>
      <c r="B660" s="45" t="n">
        <f aca="false">DEGREES(ASIN((A660^2+$A$3^2-$C$5^2)/(2*A660*$A$3)))</f>
        <v>23.8332471755895</v>
      </c>
      <c r="C660" s="20" t="n">
        <f aca="false">B660-$B$3</f>
        <v>0.0812157258469632</v>
      </c>
      <c r="D660" s="46" t="n">
        <f aca="false">ABS(50.165*C660)/A660</f>
        <v>0.0333403182251466</v>
      </c>
      <c r="E660" s="57"/>
      <c r="V660" s="11" t="n">
        <f aca="false">D660^2</f>
        <v>0.00111157681935404</v>
      </c>
      <c r="W660" s="48" t="n">
        <f aca="false">-C660</f>
        <v>-0.0812157258469632</v>
      </c>
      <c r="X660" s="49" t="n">
        <f aca="false">A660</f>
        <v>122.2</v>
      </c>
    </row>
    <row r="661" customFormat="false" ht="12.75" hidden="false" customHeight="false" outlineLevel="0" collapsed="false">
      <c r="A661" s="44" t="n">
        <v>122.3</v>
      </c>
      <c r="B661" s="45" t="n">
        <f aca="false">DEGREES(ASIN((A661^2+$A$3^2-$C$5^2)/(2*A661*$A$3)))</f>
        <v>23.8395399024755</v>
      </c>
      <c r="C661" s="20" t="n">
        <f aca="false">B661-$B$3</f>
        <v>0.0875084527329335</v>
      </c>
      <c r="D661" s="46" t="n">
        <f aca="false">ABS(50.165*C661)/A661</f>
        <v>0.0358942071246738</v>
      </c>
      <c r="E661" s="57"/>
      <c r="V661" s="11" t="n">
        <f aca="false">D661^2</f>
        <v>0.00128839410510899</v>
      </c>
      <c r="W661" s="48" t="n">
        <f aca="false">-C661</f>
        <v>-0.0875084527329335</v>
      </c>
      <c r="X661" s="49" t="n">
        <f aca="false">A661</f>
        <v>122.3</v>
      </c>
    </row>
    <row r="662" customFormat="false" ht="12.75" hidden="false" customHeight="false" outlineLevel="0" collapsed="false">
      <c r="A662" s="44" t="n">
        <v>122.4</v>
      </c>
      <c r="B662" s="45" t="n">
        <f aca="false">DEGREES(ASIN((A662^2+$A$3^2-$C$5^2)/(2*A662*$A$3)))</f>
        <v>23.8458447117435</v>
      </c>
      <c r="C662" s="20" t="n">
        <f aca="false">B662-$B$3</f>
        <v>0.0938132620009533</v>
      </c>
      <c r="D662" s="46" t="n">
        <f aca="false">ABS(50.165*C662)/A662</f>
        <v>0.0384488749042306</v>
      </c>
      <c r="E662" s="57"/>
      <c r="V662" s="11" t="n">
        <f aca="false">D662^2</f>
        <v>0.00147831598140117</v>
      </c>
      <c r="W662" s="48" t="n">
        <f aca="false">-C662</f>
        <v>-0.0938132620009533</v>
      </c>
      <c r="X662" s="49" t="n">
        <f aca="false">A662</f>
        <v>122.4</v>
      </c>
    </row>
    <row r="663" customFormat="false" ht="12.75" hidden="false" customHeight="false" outlineLevel="0" collapsed="false">
      <c r="A663" s="44" t="n">
        <v>122.5</v>
      </c>
      <c r="B663" s="45" t="n">
        <f aca="false">DEGREES(ASIN((A663^2+$A$3^2-$C$5^2)/(2*A663*$A$3)))</f>
        <v>23.8521615763898</v>
      </c>
      <c r="C663" s="20" t="n">
        <f aca="false">B663-$B$3</f>
        <v>0.100130126647223</v>
      </c>
      <c r="D663" s="46" t="n">
        <f aca="false">ABS(50.165*C663)/A663</f>
        <v>0.0410043085980238</v>
      </c>
      <c r="E663" s="57"/>
      <c r="V663" s="11" t="n">
        <f aca="false">D663^2</f>
        <v>0.00168135332360197</v>
      </c>
      <c r="W663" s="48" t="n">
        <f aca="false">-C663</f>
        <v>-0.100130126647223</v>
      </c>
      <c r="X663" s="49" t="n">
        <f aca="false">A663</f>
        <v>122.5</v>
      </c>
    </row>
    <row r="664" customFormat="false" ht="12.75" hidden="false" customHeight="false" outlineLevel="0" collapsed="false">
      <c r="A664" s="44" t="n">
        <v>122.6</v>
      </c>
      <c r="B664" s="45" t="n">
        <f aca="false">DEGREES(ASIN((A664^2+$A$3^2-$C$5^2)/(2*A664*$A$3)))</f>
        <v>23.8584904695037</v>
      </c>
      <c r="C664" s="20" t="n">
        <f aca="false">B664-$B$3</f>
        <v>0.106459019761097</v>
      </c>
      <c r="D664" s="46" t="n">
        <f aca="false">ABS(50.165*C664)/A664</f>
        <v>0.0435604953206805</v>
      </c>
      <c r="E664" s="57"/>
      <c r="V664" s="11" t="n">
        <f aca="false">D664^2</f>
        <v>0.00189751675258302</v>
      </c>
      <c r="W664" s="48" t="n">
        <f aca="false">-C664</f>
        <v>-0.106459019761097</v>
      </c>
      <c r="X664" s="49" t="n">
        <f aca="false">A664</f>
        <v>122.6</v>
      </c>
    </row>
    <row r="665" customFormat="false" ht="12.75" hidden="false" customHeight="false" outlineLevel="0" collapsed="false">
      <c r="A665" s="44" t="n">
        <v>122.7</v>
      </c>
      <c r="B665" s="45" t="n">
        <f aca="false">DEGREES(ASIN((A665^2+$A$3^2-$C$5^2)/(2*A665*$A$3)))</f>
        <v>23.8648313642672</v>
      </c>
      <c r="C665" s="20" t="n">
        <f aca="false">B665-$B$3</f>
        <v>0.112799914524619</v>
      </c>
      <c r="D665" s="46" t="n">
        <f aca="false">ABS(50.165*C665)/A665</f>
        <v>0.0461174222667277</v>
      </c>
      <c r="E665" s="57"/>
      <c r="V665" s="11" t="n">
        <f aca="false">D665^2</f>
        <v>0.00212681663652767</v>
      </c>
      <c r="W665" s="48" t="n">
        <f aca="false">-C665</f>
        <v>-0.112799914524619</v>
      </c>
      <c r="X665" s="49" t="n">
        <f aca="false">A665</f>
        <v>122.7</v>
      </c>
    </row>
    <row r="666" customFormat="false" ht="12.75" hidden="false" customHeight="false" outlineLevel="0" collapsed="false">
      <c r="A666" s="44" t="n">
        <v>122.8</v>
      </c>
      <c r="B666" s="45" t="n">
        <f aca="false">DEGREES(ASIN((A666^2+$A$3^2-$C$5^2)/(2*A666*$A$3)))</f>
        <v>23.8711842339547</v>
      </c>
      <c r="C666" s="20" t="n">
        <f aca="false">B666-$B$3</f>
        <v>0.119152784212098</v>
      </c>
      <c r="D666" s="46" t="n">
        <f aca="false">ABS(50.165*C666)/A666</f>
        <v>0.0486750767100967</v>
      </c>
      <c r="E666" s="57"/>
      <c r="V666" s="11" t="n">
        <f aca="false">D666^2</f>
        <v>0.0023692630927338</v>
      </c>
      <c r="W666" s="48" t="n">
        <f aca="false">-C666</f>
        <v>-0.119152784212098</v>
      </c>
      <c r="X666" s="49" t="n">
        <f aca="false">A666</f>
        <v>122.8</v>
      </c>
    </row>
    <row r="667" customFormat="false" ht="12.75" hidden="false" customHeight="false" outlineLevel="0" collapsed="false">
      <c r="A667" s="44" t="n">
        <v>122.9</v>
      </c>
      <c r="B667" s="45" t="n">
        <f aca="false">DEGREES(ASIN((A667^2+$A$3^2-$C$5^2)/(2*A667*$A$3)))</f>
        <v>23.8775490519324</v>
      </c>
      <c r="C667" s="20" t="n">
        <f aca="false">B667-$B$3</f>
        <v>0.12551760218987</v>
      </c>
      <c r="D667" s="46" t="n">
        <f aca="false">ABS(50.165*C667)/A667</f>
        <v>0.0512334460037007</v>
      </c>
      <c r="E667" s="57"/>
      <c r="V667" s="11" t="n">
        <f aca="false">D667^2</f>
        <v>0.00262486598941412</v>
      </c>
      <c r="W667" s="48" t="n">
        <f aca="false">-C667</f>
        <v>-0.12551760218987</v>
      </c>
      <c r="X667" s="49" t="n">
        <f aca="false">A667</f>
        <v>122.9</v>
      </c>
    </row>
    <row r="668" customFormat="false" ht="12.75" hidden="false" customHeight="false" outlineLevel="0" collapsed="false">
      <c r="A668" s="44" t="n">
        <v>123</v>
      </c>
      <c r="B668" s="45" t="n">
        <f aca="false">DEGREES(ASIN((A668^2+$A$3^2-$C$5^2)/(2*A668*$A$3)))</f>
        <v>23.8839257916583</v>
      </c>
      <c r="C668" s="20" t="n">
        <f aca="false">B668-$B$3</f>
        <v>0.13189434191575</v>
      </c>
      <c r="D668" s="46" t="n">
        <f aca="false">ABS(50.165*C668)/A668</f>
        <v>0.053792517578891</v>
      </c>
      <c r="E668" s="57"/>
      <c r="V668" s="11" t="n">
        <f aca="false">D668^2</f>
        <v>0.0028936349474753</v>
      </c>
      <c r="W668" s="48" t="n">
        <f aca="false">-C668</f>
        <v>-0.13189434191575</v>
      </c>
      <c r="X668" s="49" t="n">
        <f aca="false">A668</f>
        <v>123</v>
      </c>
    </row>
    <row r="669" customFormat="false" ht="12.75" hidden="false" customHeight="false" outlineLevel="0" collapsed="false">
      <c r="A669" s="44" t="n">
        <v>123.1</v>
      </c>
      <c r="B669" s="45" t="n">
        <f aca="false">DEGREES(ASIN((A669^2+$A$3^2-$C$5^2)/(2*A669*$A$3)))</f>
        <v>23.8903144266813</v>
      </c>
      <c r="C669" s="20" t="n">
        <f aca="false">B669-$B$3</f>
        <v>0.138282976938786</v>
      </c>
      <c r="D669" s="46" t="n">
        <f aca="false">ABS(50.165*C669)/A669</f>
        <v>0.0563522789450382</v>
      </c>
      <c r="E669" s="57"/>
      <c r="V669" s="11" t="n">
        <f aca="false">D669^2</f>
        <v>0.0031755793422994</v>
      </c>
      <c r="W669" s="48" t="n">
        <f aca="false">-C669</f>
        <v>-0.138282976938786</v>
      </c>
      <c r="X669" s="49" t="n">
        <f aca="false">A669</f>
        <v>123.1</v>
      </c>
    </row>
    <row r="670" customFormat="false" ht="12.75" hidden="false" customHeight="false" outlineLevel="0" collapsed="false">
      <c r="A670" s="44" t="n">
        <v>123.2</v>
      </c>
      <c r="B670" s="45" t="n">
        <f aca="false">DEGREES(ASIN((A670^2+$A$3^2-$C$5^2)/(2*A670*$A$3)))</f>
        <v>23.8967149306414</v>
      </c>
      <c r="C670" s="20" t="n">
        <f aca="false">B670-$B$3</f>
        <v>0.144683480898806</v>
      </c>
      <c r="D670" s="46" t="n">
        <f aca="false">ABS(50.165*C670)/A670</f>
        <v>0.0589127176890308</v>
      </c>
      <c r="E670" s="57"/>
      <c r="V670" s="11" t="n">
        <f aca="false">D670^2</f>
        <v>0.00347070830550744</v>
      </c>
      <c r="W670" s="48" t="n">
        <f aca="false">-C670</f>
        <v>-0.144683480898806</v>
      </c>
      <c r="X670" s="49" t="n">
        <f aca="false">A670</f>
        <v>123.2</v>
      </c>
    </row>
    <row r="671" customFormat="false" ht="12.75" hidden="false" customHeight="false" outlineLevel="0" collapsed="false">
      <c r="A671" s="44" t="n">
        <v>123.3</v>
      </c>
      <c r="B671" s="45" t="n">
        <f aca="false">DEGREES(ASIN((A671^2+$A$3^2-$C$5^2)/(2*A671*$A$3)))</f>
        <v>23.9031272772686</v>
      </c>
      <c r="C671" s="20" t="n">
        <f aca="false">B671-$B$3</f>
        <v>0.151095827526074</v>
      </c>
      <c r="D671" s="46" t="n">
        <f aca="false">ABS(50.165*C671)/A671</f>
        <v>0.0614738214748216</v>
      </c>
      <c r="E671" s="57"/>
      <c r="V671" s="11" t="n">
        <f aca="false">D671^2</f>
        <v>0.00377903072671824</v>
      </c>
      <c r="W671" s="48" t="n">
        <f aca="false">-C671</f>
        <v>-0.151095827526074</v>
      </c>
      <c r="X671" s="49" t="n">
        <f aca="false">A671</f>
        <v>123.3</v>
      </c>
    </row>
    <row r="672" customFormat="false" ht="12.75" hidden="false" customHeight="false" outlineLevel="0" collapsed="false">
      <c r="A672" s="44" t="n">
        <v>123.4</v>
      </c>
      <c r="B672" s="45" t="n">
        <f aca="false">DEGREES(ASIN((A672^2+$A$3^2-$C$5^2)/(2*A672*$A$3)))</f>
        <v>23.9095514403835</v>
      </c>
      <c r="C672" s="20" t="n">
        <f aca="false">B672-$B$3</f>
        <v>0.157519990640932</v>
      </c>
      <c r="D672" s="46" t="n">
        <f aca="false">ABS(50.165*C672)/A672</f>
        <v>0.0640355780429687</v>
      </c>
      <c r="E672" s="57"/>
      <c r="V672" s="11" t="n">
        <f aca="false">D672^2</f>
        <v>0.00410055525529714</v>
      </c>
      <c r="W672" s="48" t="n">
        <f aca="false">-C672</f>
        <v>-0.157519990640932</v>
      </c>
      <c r="X672" s="49" t="n">
        <f aca="false">A672</f>
        <v>123.4</v>
      </c>
    </row>
    <row r="673" customFormat="false" ht="12.75" hidden="false" customHeight="false" outlineLevel="0" collapsed="false">
      <c r="A673" s="44" t="n">
        <v>123.5</v>
      </c>
      <c r="B673" s="45" t="n">
        <f aca="false">DEGREES(ASIN((A673^2+$A$3^2-$C$5^2)/(2*A673*$A$3)))</f>
        <v>23.915987393896</v>
      </c>
      <c r="C673" s="20" t="n">
        <f aca="false">B673-$B$3</f>
        <v>0.1639559441534</v>
      </c>
      <c r="D673" s="46" t="n">
        <f aca="false">ABS(50.165*C673)/A673</f>
        <v>0.0665979752101646</v>
      </c>
      <c r="E673" s="57"/>
      <c r="V673" s="11" t="n">
        <f aca="false">D673^2</f>
        <v>0.0044352903020937</v>
      </c>
      <c r="W673" s="48" t="n">
        <f aca="false">-C673</f>
        <v>-0.1639559441534</v>
      </c>
      <c r="X673" s="49" t="n">
        <f aca="false">A673</f>
        <v>123.5</v>
      </c>
    </row>
    <row r="674" customFormat="false" ht="12.75" hidden="false" customHeight="false" outlineLevel="0" collapsed="false">
      <c r="A674" s="44" t="n">
        <v>123.6</v>
      </c>
      <c r="B674" s="45" t="n">
        <f aca="false">DEGREES(ASIN((A674^2+$A$3^2-$C$5^2)/(2*A674*$A$3)))</f>
        <v>23.9224351118054</v>
      </c>
      <c r="C674" s="20" t="n">
        <f aca="false">B674-$B$3</f>
        <v>0.17040366206281</v>
      </c>
      <c r="D674" s="46" t="n">
        <f aca="false">ABS(50.165*C674)/A674</f>
        <v>0.0691610008687773</v>
      </c>
      <c r="E674" s="57"/>
      <c r="V674" s="11" t="n">
        <f aca="false">D674^2</f>
        <v>0.00478324404117101</v>
      </c>
      <c r="W674" s="48" t="n">
        <f aca="false">-C674</f>
        <v>-0.17040366206281</v>
      </c>
      <c r="X674" s="49" t="n">
        <f aca="false">A674</f>
        <v>123.6</v>
      </c>
    </row>
    <row r="675" customFormat="false" ht="12.75" hidden="false" customHeight="false" outlineLevel="0" collapsed="false">
      <c r="A675" s="44" t="n">
        <v>123.7</v>
      </c>
      <c r="B675" s="45" t="n">
        <f aca="false">DEGREES(ASIN((A675^2+$A$3^2-$C$5^2)/(2*A675*$A$3)))</f>
        <v>23.9288945682</v>
      </c>
      <c r="C675" s="20" t="n">
        <f aca="false">B675-$B$3</f>
        <v>0.176863118457479</v>
      </c>
      <c r="D675" s="46" t="n">
        <f aca="false">ABS(50.165*C675)/A675</f>
        <v>0.0717246429864143</v>
      </c>
      <c r="E675" s="57"/>
      <c r="V675" s="11" t="n">
        <f aca="false">D675^2</f>
        <v>0.00514442441152859</v>
      </c>
      <c r="W675" s="48" t="n">
        <f aca="false">-C675</f>
        <v>-0.176863118457479</v>
      </c>
      <c r="X675" s="49" t="n">
        <f aca="false">A675</f>
        <v>123.7</v>
      </c>
    </row>
    <row r="676" customFormat="false" ht="12.75" hidden="false" customHeight="false" outlineLevel="0" collapsed="false">
      <c r="A676" s="44" t="n">
        <v>123.8</v>
      </c>
      <c r="B676" s="45" t="n">
        <f aca="false">DEGREES(ASIN((A676^2+$A$3^2-$C$5^2)/(2*A676*$A$3)))</f>
        <v>23.9353657372569</v>
      </c>
      <c r="C676" s="20" t="n">
        <f aca="false">B676-$B$3</f>
        <v>0.183334287514295</v>
      </c>
      <c r="D676" s="46" t="n">
        <f aca="false">ABS(50.165*C676)/A676</f>
        <v>0.0742888896054493</v>
      </c>
      <c r="E676" s="57"/>
      <c r="V676" s="11" t="n">
        <f aca="false">D676^2</f>
        <v>0.00551883911881064</v>
      </c>
      <c r="W676" s="48" t="n">
        <f aca="false">-C676</f>
        <v>-0.183334287514295</v>
      </c>
      <c r="X676" s="49" t="n">
        <f aca="false">A676</f>
        <v>123.8</v>
      </c>
    </row>
    <row r="677" customFormat="false" ht="12.75" hidden="false" customHeight="false" outlineLevel="0" collapsed="false">
      <c r="A677" s="44" t="n">
        <v>123.9</v>
      </c>
      <c r="B677" s="45" t="n">
        <f aca="false">DEGREES(ASIN((A677^2+$A$3^2-$C$5^2)/(2*A677*$A$3)))</f>
        <v>23.9418485932409</v>
      </c>
      <c r="C677" s="20" t="n">
        <f aca="false">B677-$B$3</f>
        <v>0.189817143498377</v>
      </c>
      <c r="D677" s="46" t="n">
        <f aca="false">ABS(50.165*C677)/A677</f>
        <v>0.0768537288425835</v>
      </c>
      <c r="E677" s="57"/>
      <c r="V677" s="11" t="n">
        <f aca="false">D677^2</f>
        <v>0.00590649563700935</v>
      </c>
      <c r="W677" s="48" t="n">
        <f aca="false">-C677</f>
        <v>-0.189817143498377</v>
      </c>
      <c r="X677" s="49" t="n">
        <f aca="false">A677</f>
        <v>123.9</v>
      </c>
    </row>
    <row r="678" customFormat="false" ht="12.75" hidden="false" customHeight="false" outlineLevel="0" collapsed="false">
      <c r="A678" s="44" t="n">
        <v>124</v>
      </c>
      <c r="B678" s="45" t="n">
        <f aca="false">DEGREES(ASIN((A678^2+$A$3^2-$C$5^2)/(2*A678*$A$3)))</f>
        <v>23.9483431105053</v>
      </c>
      <c r="C678" s="20" t="n">
        <f aca="false">B678-$B$3</f>
        <v>0.196311660762714</v>
      </c>
      <c r="D678" s="46" t="n">
        <f aca="false">ABS(50.165*C678)/A678</f>
        <v>0.0794191488883994</v>
      </c>
      <c r="E678" s="57"/>
      <c r="V678" s="11" t="n">
        <f aca="false">D678^2</f>
        <v>0.00630740121015775</v>
      </c>
      <c r="W678" s="48" t="n">
        <f aca="false">-C678</f>
        <v>-0.196311660762714</v>
      </c>
      <c r="X678" s="49" t="n">
        <f aca="false">A678</f>
        <v>124</v>
      </c>
    </row>
    <row r="679" customFormat="false" ht="12.75" hidden="false" customHeight="false" outlineLevel="0" collapsed="false">
      <c r="A679" s="44" t="n">
        <v>124.1</v>
      </c>
      <c r="B679" s="45" t="n">
        <f aca="false">DEGREES(ASIN((A679^2+$A$3^2-$C$5^2)/(2*A679*$A$3)))</f>
        <v>23.9548492634904</v>
      </c>
      <c r="C679" s="20" t="n">
        <f aca="false">B679-$B$3</f>
        <v>0.202817813747828</v>
      </c>
      <c r="D679" s="46" t="n">
        <f aca="false">ABS(50.165*C679)/A679</f>
        <v>0.0819851380069281</v>
      </c>
      <c r="E679" s="57"/>
      <c r="V679" s="11" t="n">
        <f aca="false">D679^2</f>
        <v>0.00672156285401505</v>
      </c>
      <c r="W679" s="48" t="n">
        <f aca="false">-C679</f>
        <v>-0.202817813747828</v>
      </c>
      <c r="X679" s="49" t="n">
        <f aca="false">A679</f>
        <v>124.1</v>
      </c>
    </row>
    <row r="680" customFormat="false" ht="12.75" hidden="false" customHeight="false" outlineLevel="0" collapsed="false">
      <c r="A680" s="44" t="n">
        <v>124.2</v>
      </c>
      <c r="B680" s="45" t="n">
        <f aca="false">DEGREES(ASIN((A680^2+$A$3^2-$C$5^2)/(2*A680*$A$3)))</f>
        <v>23.9613670267239</v>
      </c>
      <c r="C680" s="20" t="n">
        <f aca="false">B680-$B$3</f>
        <v>0.209335576981363</v>
      </c>
      <c r="D680" s="46" t="n">
        <f aca="false">ABS(50.165*C680)/A680</f>
        <v>0.0845516845351859</v>
      </c>
      <c r="E680" s="57"/>
      <c r="V680" s="11" t="n">
        <f aca="false">D680^2</f>
        <v>0.0071489873577376</v>
      </c>
      <c r="W680" s="48" t="n">
        <f aca="false">-C680</f>
        <v>-0.209335576981363</v>
      </c>
      <c r="X680" s="49" t="n">
        <f aca="false">A680</f>
        <v>124.2</v>
      </c>
    </row>
    <row r="681" customFormat="false" ht="12.75" hidden="false" customHeight="false" outlineLevel="0" collapsed="false">
      <c r="A681" s="44" t="n">
        <v>124.3</v>
      </c>
      <c r="B681" s="45" t="n">
        <f aca="false">DEGREES(ASIN((A681^2+$A$3^2-$C$5^2)/(2*A681*$A$3)))</f>
        <v>23.9678963748203</v>
      </c>
      <c r="C681" s="20" t="n">
        <f aca="false">B681-$B$3</f>
        <v>0.215864925077788</v>
      </c>
      <c r="D681" s="46" t="n">
        <f aca="false">ABS(50.165*C681)/A681</f>
        <v>0.0871187768827615</v>
      </c>
      <c r="E681" s="57"/>
      <c r="V681" s="11" t="n">
        <f aca="false">D681^2</f>
        <v>0.00758968128554838</v>
      </c>
      <c r="W681" s="48" t="n">
        <f aca="false">-C681</f>
        <v>-0.215864925077788</v>
      </c>
      <c r="X681" s="49" t="n">
        <f aca="false">A681</f>
        <v>124.3</v>
      </c>
    </row>
    <row r="682" customFormat="false" ht="12.75" hidden="false" customHeight="false" outlineLevel="0" collapsed="false">
      <c r="A682" s="44" t="n">
        <v>124.4</v>
      </c>
      <c r="B682" s="45" t="n">
        <f aca="false">DEGREES(ASIN((A682^2+$A$3^2-$C$5^2)/(2*A682*$A$3)))</f>
        <v>23.9744372824805</v>
      </c>
      <c r="C682" s="20" t="n">
        <f aca="false">B682-$B$3</f>
        <v>0.22240583273798</v>
      </c>
      <c r="D682" s="46" t="n">
        <f aca="false">ABS(50.165*C682)/A682</f>
        <v>0.0896864035313567</v>
      </c>
      <c r="E682" s="57"/>
      <c r="V682" s="11" t="n">
        <f aca="false">D682^2</f>
        <v>0.00804365097838935</v>
      </c>
      <c r="W682" s="48" t="n">
        <f aca="false">-C682</f>
        <v>-0.22240583273798</v>
      </c>
      <c r="X682" s="49" t="n">
        <f aca="false">A682</f>
        <v>124.4</v>
      </c>
    </row>
    <row r="683" customFormat="false" ht="12.75" hidden="false" customHeight="false" outlineLevel="0" collapsed="false">
      <c r="A683" s="44" t="n">
        <v>124.5</v>
      </c>
      <c r="B683" s="45" t="n">
        <f aca="false">DEGREES(ASIN((A683^2+$A$3^2-$C$5^2)/(2*A683*$A$3)))</f>
        <v>23.9809897244915</v>
      </c>
      <c r="C683" s="20" t="n">
        <f aca="false">B683-$B$3</f>
        <v>0.228958274748962</v>
      </c>
      <c r="D683" s="46" t="n">
        <f aca="false">ABS(50.165*C683)/A683</f>
        <v>0.0922545530343909</v>
      </c>
      <c r="E683" s="57"/>
      <c r="V683" s="11" t="n">
        <f aca="false">D683^2</f>
        <v>0.00851090255557525</v>
      </c>
      <c r="W683" s="48" t="n">
        <f aca="false">-C683</f>
        <v>-0.228958274748962</v>
      </c>
      <c r="X683" s="49" t="n">
        <f aca="false">A683</f>
        <v>124.5</v>
      </c>
    </row>
    <row r="684" customFormat="false" ht="12.75" hidden="false" customHeight="false" outlineLevel="0" collapsed="false">
      <c r="A684" s="44" t="n">
        <v>124.6</v>
      </c>
      <c r="B684" s="45" t="n">
        <f aca="false">DEGREES(ASIN((A684^2+$A$3^2-$C$5^2)/(2*A684*$A$3)))</f>
        <v>23.987553675726</v>
      </c>
      <c r="C684" s="20" t="n">
        <f aca="false">B684-$B$3</f>
        <v>0.235522225983448</v>
      </c>
      <c r="D684" s="46" t="n">
        <f aca="false">ABS(50.165*C684)/A684</f>
        <v>0.0948232140165304</v>
      </c>
      <c r="E684" s="57"/>
      <c r="V684" s="11" t="n">
        <f aca="false">D684^2</f>
        <v>0.00899144191642473</v>
      </c>
      <c r="W684" s="48" t="n">
        <f aca="false">-C684</f>
        <v>-0.235522225983448</v>
      </c>
      <c r="X684" s="49" t="n">
        <f aca="false">A684</f>
        <v>124.6</v>
      </c>
    </row>
    <row r="685" customFormat="false" ht="12.75" hidden="false" customHeight="false" outlineLevel="0" collapsed="false">
      <c r="A685" s="44" t="n">
        <v>124.7</v>
      </c>
      <c r="B685" s="45" t="n">
        <f aca="false">DEGREES(ASIN((A685^2+$A$3^2-$C$5^2)/(2*A685*$A$3)))</f>
        <v>23.9941291111421</v>
      </c>
      <c r="C685" s="20" t="n">
        <f aca="false">B685-$B$3</f>
        <v>0.242097661399558</v>
      </c>
      <c r="D685" s="46" t="n">
        <f aca="false">ABS(50.165*C685)/A685</f>
        <v>0.0973923751732867</v>
      </c>
      <c r="E685" s="57"/>
      <c r="V685" s="11" t="n">
        <f aca="false">D685^2</f>
        <v>0.00948527474189423</v>
      </c>
      <c r="W685" s="48" t="n">
        <f aca="false">-C685</f>
        <v>-0.242097661399558</v>
      </c>
      <c r="X685" s="49" t="n">
        <f aca="false">A685</f>
        <v>124.7</v>
      </c>
    </row>
    <row r="686" customFormat="false" ht="12.75" hidden="false" customHeight="false" outlineLevel="0" collapsed="false">
      <c r="A686" s="44" t="n">
        <v>124.8</v>
      </c>
      <c r="B686" s="45" t="n">
        <f aca="false">DEGREES(ASIN((A686^2+$A$3^2-$C$5^2)/(2*A686*$A$3)))</f>
        <v>24.0007160057831</v>
      </c>
      <c r="C686" s="20" t="n">
        <f aca="false">B686-$B$3</f>
        <v>0.248684556040502</v>
      </c>
      <c r="D686" s="46" t="n">
        <f aca="false">ABS(50.165*C686)/A686</f>
        <v>0.0999620252706071</v>
      </c>
      <c r="E686" s="57"/>
      <c r="V686" s="11" t="n">
        <f aca="false">D686^2</f>
        <v>0.00999240649620149</v>
      </c>
      <c r="W686" s="48" t="n">
        <f aca="false">-C686</f>
        <v>-0.248684556040502</v>
      </c>
      <c r="X686" s="49" t="n">
        <f aca="false">A686</f>
        <v>124.8</v>
      </c>
    </row>
    <row r="687" customFormat="false" ht="12.75" hidden="false" customHeight="false" outlineLevel="0" collapsed="false">
      <c r="A687" s="44" t="n">
        <v>124.9</v>
      </c>
      <c r="B687" s="45" t="n">
        <f aca="false">DEGREES(ASIN((A687^2+$A$3^2-$C$5^2)/(2*A687*$A$3)))</f>
        <v>24.0073143347767</v>
      </c>
      <c r="C687" s="20" t="n">
        <f aca="false">B687-$B$3</f>
        <v>0.255282885034145</v>
      </c>
      <c r="D687" s="46" t="n">
        <f aca="false">ABS(50.165*C687)/A687</f>
        <v>0.102532153144419</v>
      </c>
      <c r="E687" s="57"/>
      <c r="V687" s="11" t="n">
        <f aca="false">D687^2</f>
        <v>0.0105128424284305</v>
      </c>
      <c r="W687" s="48" t="n">
        <f aca="false">-C687</f>
        <v>-0.255282885034145</v>
      </c>
      <c r="X687" s="49" t="n">
        <f aca="false">A687</f>
        <v>124.9</v>
      </c>
    </row>
    <row r="688" customFormat="false" ht="12.75" hidden="false" customHeight="false" outlineLevel="0" collapsed="false">
      <c r="A688" s="44" t="n">
        <v>125</v>
      </c>
      <c r="B688" s="45" t="n">
        <f aca="false">DEGREES(ASIN((A688^2+$A$3^2-$C$5^2)/(2*A688*$A$3)))</f>
        <v>24.0139240733353</v>
      </c>
      <c r="C688" s="20" t="n">
        <f aca="false">B688-$B$3</f>
        <v>0.261892623592704</v>
      </c>
      <c r="D688" s="46" t="n">
        <f aca="false">ABS(50.165*C688)/A688</f>
        <v>0.105102747700224</v>
      </c>
      <c r="E688" s="57"/>
      <c r="V688" s="11" t="n">
        <f aca="false">D688^2</f>
        <v>0.0110465875741369</v>
      </c>
      <c r="W688" s="48" t="n">
        <f aca="false">-C688</f>
        <v>-0.261892623592704</v>
      </c>
      <c r="X688" s="49" t="n">
        <f aca="false">A688</f>
        <v>125</v>
      </c>
    </row>
    <row r="689" customFormat="false" ht="12.75" hidden="false" customHeight="false" outlineLevel="0" collapsed="false">
      <c r="A689" s="44" t="n">
        <v>125.1</v>
      </c>
      <c r="B689" s="45" t="n">
        <f aca="false">DEGREES(ASIN((A689^2+$A$3^2-$C$5^2)/(2*A689*$A$3)))</f>
        <v>24.020545196755</v>
      </c>
      <c r="C689" s="20" t="n">
        <f aca="false">B689-$B$3</f>
        <v>0.268513747012445</v>
      </c>
      <c r="D689" s="46" t="n">
        <f aca="false">ABS(50.165*C689)/A689</f>
        <v>0.107673797912704</v>
      </c>
      <c r="E689" s="57"/>
      <c r="V689" s="11" t="n">
        <f aca="false">D689^2</f>
        <v>0.0115936467569459</v>
      </c>
      <c r="W689" s="48" t="n">
        <f aca="false">-C689</f>
        <v>-0.268513747012445</v>
      </c>
      <c r="X689" s="49" t="n">
        <f aca="false">A689</f>
        <v>125.1</v>
      </c>
    </row>
    <row r="690" customFormat="false" ht="12.75" hidden="false" customHeight="false" outlineLevel="0" collapsed="false">
      <c r="A690" s="44" t="n">
        <v>125.2</v>
      </c>
      <c r="B690" s="45" t="n">
        <f aca="false">DEGREES(ASIN((A690^2+$A$3^2-$C$5^2)/(2*A690*$A$3)))</f>
        <v>24.0271776804159</v>
      </c>
      <c r="C690" s="20" t="n">
        <f aca="false">B690-$B$3</f>
        <v>0.275146230673332</v>
      </c>
      <c r="D690" s="46" t="n">
        <f aca="false">ABS(50.165*C690)/A690</f>
        <v>0.110245292825301</v>
      </c>
      <c r="E690" s="57"/>
      <c r="V690" s="11" t="n">
        <f aca="false">D690^2</f>
        <v>0.0121540245901364</v>
      </c>
      <c r="W690" s="48" t="n">
        <f aca="false">-C690</f>
        <v>-0.275146230673332</v>
      </c>
      <c r="X690" s="49" t="n">
        <f aca="false">A690</f>
        <v>125.2</v>
      </c>
    </row>
    <row r="691" customFormat="false" ht="12.75" hidden="false" customHeight="false" outlineLevel="0" collapsed="false">
      <c r="A691" s="44" t="n">
        <v>125.3</v>
      </c>
      <c r="B691" s="45" t="n">
        <f aca="false">DEGREES(ASIN((A691^2+$A$3^2-$C$5^2)/(2*A691*$A$3)))</f>
        <v>24.0338214997811</v>
      </c>
      <c r="C691" s="20" t="n">
        <f aca="false">B691-$B$3</f>
        <v>0.281790050038595</v>
      </c>
      <c r="D691" s="46" t="n">
        <f aca="false">ABS(50.165*C691)/A691</f>
        <v>0.112817221549769</v>
      </c>
      <c r="E691" s="57"/>
      <c r="V691" s="11" t="n">
        <f aca="false">D691^2</f>
        <v>0.0127277254782097</v>
      </c>
      <c r="W691" s="48" t="n">
        <f aca="false">-C691</f>
        <v>-0.281790050038595</v>
      </c>
      <c r="X691" s="49" t="n">
        <f aca="false">A691</f>
        <v>125.3</v>
      </c>
    </row>
    <row r="692" customFormat="false" ht="12.75" hidden="false" customHeight="false" outlineLevel="0" collapsed="false">
      <c r="A692" s="44" t="n">
        <v>125.4</v>
      </c>
      <c r="B692" s="45" t="n">
        <f aca="false">DEGREES(ASIN((A692^2+$A$3^2-$C$5^2)/(2*A692*$A$3)))</f>
        <v>24.0404766303971</v>
      </c>
      <c r="C692" s="20" t="n">
        <f aca="false">B692-$B$3</f>
        <v>0.288445180654534</v>
      </c>
      <c r="D692" s="46" t="n">
        <f aca="false">ABS(50.165*C692)/A692</f>
        <v>0.115389573265827</v>
      </c>
      <c r="E692" s="57"/>
      <c r="V692" s="11" t="n">
        <f aca="false">D692^2</f>
        <v>0.0133147536184697</v>
      </c>
      <c r="W692" s="48" t="n">
        <f aca="false">-C692</f>
        <v>-0.288445180654534</v>
      </c>
      <c r="X692" s="49" t="n">
        <f aca="false">A692</f>
        <v>125.4</v>
      </c>
    </row>
    <row r="693" customFormat="false" ht="12.75" hidden="false" customHeight="false" outlineLevel="0" collapsed="false">
      <c r="A693" s="44" t="n">
        <v>125.5</v>
      </c>
      <c r="B693" s="45" t="n">
        <f aca="false">DEGREES(ASIN((A693^2+$A$3^2-$C$5^2)/(2*A693*$A$3)))</f>
        <v>24.0471430478926</v>
      </c>
      <c r="C693" s="20" t="n">
        <f aca="false">B693-$B$3</f>
        <v>0.295111598150086</v>
      </c>
      <c r="D693" s="46" t="n">
        <f aca="false">ABS(50.165*C693)/A693</f>
        <v>0.11796233722071</v>
      </c>
      <c r="E693" s="57"/>
      <c r="V693" s="11" t="n">
        <f aca="false">D693^2</f>
        <v>0.0139151130025724</v>
      </c>
      <c r="W693" s="48" t="n">
        <f aca="false">-C693</f>
        <v>-0.295111598150086</v>
      </c>
      <c r="X693" s="49" t="n">
        <f aca="false">A693</f>
        <v>125.5</v>
      </c>
    </row>
    <row r="694" customFormat="false" ht="12.75" hidden="false" customHeight="false" outlineLevel="0" collapsed="false">
      <c r="A694" s="44" t="n">
        <v>125.6</v>
      </c>
      <c r="B694" s="45" t="n">
        <f aca="false">DEGREES(ASIN((A694^2+$A$3^2-$C$5^2)/(2*A694*$A$3)))</f>
        <v>24.0538207279791</v>
      </c>
      <c r="C694" s="20" t="n">
        <f aca="false">B694-$B$3</f>
        <v>0.301789278236534</v>
      </c>
      <c r="D694" s="46" t="n">
        <f aca="false">ABS(50.165*C694)/A694</f>
        <v>0.120535502728788</v>
      </c>
      <c r="E694" s="57"/>
      <c r="V694" s="11" t="n">
        <f aca="false">D694^2</f>
        <v>0.0145288074180815</v>
      </c>
      <c r="W694" s="48" t="n">
        <f aca="false">-C694</f>
        <v>-0.301789278236534</v>
      </c>
      <c r="X694" s="49" t="n">
        <f aca="false">A694</f>
        <v>125.6</v>
      </c>
    </row>
    <row r="695" customFormat="false" ht="12.75" hidden="false" customHeight="false" outlineLevel="0" collapsed="false">
      <c r="A695" s="44" t="n">
        <v>125.7</v>
      </c>
      <c r="B695" s="45" t="n">
        <f aca="false">DEGREES(ASIN((A695^2+$A$3^2-$C$5^2)/(2*A695*$A$3)))</f>
        <v>24.0605096464497</v>
      </c>
      <c r="C695" s="20" t="n">
        <f aca="false">B695-$B$3</f>
        <v>0.308478196707164</v>
      </c>
      <c r="D695" s="46" t="n">
        <f aca="false">ABS(50.165*C695)/A695</f>
        <v>0.12310905917116</v>
      </c>
      <c r="E695" s="57"/>
      <c r="V695" s="11" t="n">
        <f aca="false">D695^2</f>
        <v>0.0151558404500083</v>
      </c>
      <c r="W695" s="48" t="n">
        <f aca="false">-C695</f>
        <v>-0.308478196707164</v>
      </c>
      <c r="X695" s="49" t="n">
        <f aca="false">A695</f>
        <v>125.7</v>
      </c>
    </row>
    <row r="696" customFormat="false" ht="12.75" hidden="false" customHeight="false" outlineLevel="0" collapsed="false">
      <c r="A696" s="44" t="n">
        <v>125.8</v>
      </c>
      <c r="B696" s="45" t="n">
        <f aca="false">DEGREES(ASIN((A696^2+$A$3^2-$C$5^2)/(2*A696*$A$3)))</f>
        <v>24.0672097791795</v>
      </c>
      <c r="C696" s="20" t="n">
        <f aca="false">B696-$B$3</f>
        <v>0.315178329436908</v>
      </c>
      <c r="D696" s="46" t="n">
        <f aca="false">ABS(50.165*C696)/A696</f>
        <v>0.12568299599525</v>
      </c>
      <c r="E696" s="57"/>
      <c r="V696" s="11" t="n">
        <f aca="false">D696^2</f>
        <v>0.0157962154823421</v>
      </c>
      <c r="W696" s="48" t="n">
        <f aca="false">-C696</f>
        <v>-0.315178329436908</v>
      </c>
      <c r="X696" s="49" t="n">
        <f aca="false">A696</f>
        <v>125.8</v>
      </c>
    </row>
    <row r="697" customFormat="false" ht="12.75" hidden="false" customHeight="false" outlineLevel="0" collapsed="false">
      <c r="A697" s="44" t="n">
        <v>125.9</v>
      </c>
      <c r="B697" s="45" t="n">
        <f aca="false">DEGREES(ASIN((A697^2+$A$3^2-$C$5^2)/(2*A697*$A$3)))</f>
        <v>24.0739211021246</v>
      </c>
      <c r="C697" s="20" t="n">
        <f aca="false">B697-$B$3</f>
        <v>0.321889652382083</v>
      </c>
      <c r="D697" s="46" t="n">
        <f aca="false">ABS(50.165*C697)/A697</f>
        <v>0.128257302714434</v>
      </c>
      <c r="E697" s="57"/>
      <c r="V697" s="11" t="n">
        <f aca="false">D697^2</f>
        <v>0.0164499356995819</v>
      </c>
      <c r="W697" s="48" t="n">
        <f aca="false">-C697</f>
        <v>-0.321889652382083</v>
      </c>
      <c r="X697" s="49" t="n">
        <f aca="false">A697</f>
        <v>125.9</v>
      </c>
    </row>
    <row r="698" customFormat="false" ht="12.75" hidden="false" customHeight="false" outlineLevel="0" collapsed="false">
      <c r="A698" s="44" t="n">
        <v>126</v>
      </c>
      <c r="B698" s="45" t="n">
        <f aca="false">DEGREES(ASIN((A698^2+$A$3^2-$C$5^2)/(2*A698*$A$3)))</f>
        <v>24.0806435913226</v>
      </c>
      <c r="C698" s="20" t="n">
        <f aca="false">B698-$B$3</f>
        <v>0.32861214158002</v>
      </c>
      <c r="D698" s="46" t="n">
        <f aca="false">ABS(50.165*C698)/A698</f>
        <v>0.130831968907633</v>
      </c>
      <c r="E698" s="57"/>
      <c r="V698" s="11" t="n">
        <f aca="false">D698^2</f>
        <v>0.0171170040882478</v>
      </c>
      <c r="W698" s="48" t="n">
        <f aca="false">-C698</f>
        <v>-0.32861214158002</v>
      </c>
      <c r="X698" s="49" t="n">
        <f aca="false">A698</f>
        <v>126</v>
      </c>
    </row>
    <row r="699" customFormat="false" ht="12.75" hidden="false" customHeight="false" outlineLevel="0" collapsed="false">
      <c r="A699" s="44" t="n">
        <v>126.1</v>
      </c>
      <c r="B699" s="45" t="n">
        <f aca="false">DEGREES(ASIN((A699^2+$A$3^2-$C$5^2)/(2*A699*$A$3)))</f>
        <v>24.0873772228913</v>
      </c>
      <c r="C699" s="20" t="n">
        <f aca="false">B699-$B$3</f>
        <v>0.335345773148699</v>
      </c>
      <c r="D699" s="46" t="n">
        <f aca="false">ABS(50.165*C699)/A699</f>
        <v>0.13340698421891</v>
      </c>
      <c r="E699" s="57"/>
      <c r="V699" s="11" t="n">
        <f aca="false">D699^2</f>
        <v>0.0177974234383844</v>
      </c>
      <c r="W699" s="48" t="n">
        <f aca="false">-C699</f>
        <v>-0.335345773148699</v>
      </c>
      <c r="X699" s="49" t="n">
        <f aca="false">A699</f>
        <v>126.1</v>
      </c>
    </row>
    <row r="700" customFormat="false" ht="12.75" hidden="false" customHeight="false" outlineLevel="0" collapsed="false">
      <c r="A700" s="44" t="n">
        <v>126.2</v>
      </c>
      <c r="B700" s="45" t="n">
        <f aca="false">DEGREES(ASIN((A700^2+$A$3^2-$C$5^2)/(2*A700*$A$3)))</f>
        <v>24.0941219730291</v>
      </c>
      <c r="C700" s="20" t="n">
        <f aca="false">B700-$B$3</f>
        <v>0.342090523286529</v>
      </c>
      <c r="D700" s="46" t="n">
        <f aca="false">ABS(50.165*C700)/A700</f>
        <v>0.135982338357122</v>
      </c>
      <c r="E700" s="57"/>
      <c r="V700" s="11" t="n">
        <f aca="false">D700^2</f>
        <v>0.0184911963450707</v>
      </c>
      <c r="W700" s="48" t="n">
        <f aca="false">-C700</f>
        <v>-0.342090523286529</v>
      </c>
      <c r="X700" s="49" t="n">
        <f aca="false">A700</f>
        <v>126.2</v>
      </c>
    </row>
    <row r="701" customFormat="false" ht="12.75" hidden="false" customHeight="false" outlineLevel="0" collapsed="false">
      <c r="A701" s="44" t="n">
        <v>126.3</v>
      </c>
      <c r="B701" s="45" t="n">
        <f aca="false">DEGREES(ASIN((A701^2+$A$3^2-$C$5^2)/(2*A701*$A$3)))</f>
        <v>24.1008778180145</v>
      </c>
      <c r="C701" s="20" t="n">
        <f aca="false">B701-$B$3</f>
        <v>0.348846368271929</v>
      </c>
      <c r="D701" s="46" t="n">
        <f aca="false">ABS(50.165*C701)/A701</f>
        <v>0.138558021095497</v>
      </c>
      <c r="E701" s="57"/>
      <c r="V701" s="11" t="n">
        <f aca="false">D701^2</f>
        <v>0.0191983252099002</v>
      </c>
      <c r="W701" s="48" t="n">
        <f aca="false">-C701</f>
        <v>-0.348846368271929</v>
      </c>
      <c r="X701" s="49" t="n">
        <f aca="false">A701</f>
        <v>126.3</v>
      </c>
    </row>
    <row r="702" customFormat="false" ht="12.75" hidden="false" customHeight="false" outlineLevel="0" collapsed="false">
      <c r="A702" s="44" t="n">
        <v>126.4</v>
      </c>
      <c r="B702" s="45" t="n">
        <f aca="false">DEGREES(ASIN((A702^2+$A$3^2-$C$5^2)/(2*A702*$A$3)))</f>
        <v>24.1076447342056</v>
      </c>
      <c r="C702" s="20" t="n">
        <f aca="false">B702-$B$3</f>
        <v>0.355613284463036</v>
      </c>
      <c r="D702" s="46" t="n">
        <f aca="false">ABS(50.165*C702)/A702</f>
        <v>0.141134022271267</v>
      </c>
      <c r="E702" s="57"/>
      <c r="V702" s="11" t="n">
        <f aca="false">D702^2</f>
        <v>0.0199188122424666</v>
      </c>
      <c r="W702" s="48" t="n">
        <f aca="false">-C702</f>
        <v>-0.355613284463036</v>
      </c>
      <c r="X702" s="49" t="n">
        <f aca="false">A702</f>
        <v>126.4</v>
      </c>
    </row>
    <row r="703" customFormat="false" ht="12.75" hidden="false" customHeight="false" outlineLevel="0" collapsed="false">
      <c r="A703" s="44" t="n">
        <v>126.5</v>
      </c>
      <c r="B703" s="45" t="n">
        <f aca="false">DEGREES(ASIN((A703^2+$A$3^2-$C$5^2)/(2*A703*$A$3)))</f>
        <v>24.11442269804</v>
      </c>
      <c r="C703" s="20" t="n">
        <f aca="false">B703-$B$3</f>
        <v>0.362391248297424</v>
      </c>
      <c r="D703" s="46" t="n">
        <f aca="false">ABS(50.165*C703)/A703</f>
        <v>0.143710331785299</v>
      </c>
      <c r="E703" s="57"/>
      <c r="V703" s="11" t="n">
        <f aca="false">D703^2</f>
        <v>0.0206526594618406</v>
      </c>
      <c r="W703" s="48" t="n">
        <f aca="false">-C703</f>
        <v>-0.362391248297424</v>
      </c>
      <c r="X703" s="49" t="n">
        <f aca="false">A703</f>
        <v>126.5</v>
      </c>
    </row>
    <row r="704" customFormat="false" ht="12.75" hidden="false" customHeight="false" outlineLevel="0" collapsed="false">
      <c r="A704" s="44" t="n">
        <v>126.6</v>
      </c>
      <c r="B704" s="45" t="n">
        <f aca="false">DEGREES(ASIN((A704^2+$A$3^2-$C$5^2)/(2*A704*$A$3)))</f>
        <v>24.1212116860343</v>
      </c>
      <c r="C704" s="20" t="n">
        <f aca="false">B704-$B$3</f>
        <v>0.369180236291751</v>
      </c>
      <c r="D704" s="46" t="n">
        <f aca="false">ABS(50.165*C704)/A704</f>
        <v>0.146286939601704</v>
      </c>
      <c r="E704" s="57"/>
      <c r="V704" s="11" t="n">
        <f aca="false">D704^2</f>
        <v>0.0213998686980325</v>
      </c>
      <c r="W704" s="48" t="n">
        <f aca="false">-C704</f>
        <v>-0.369180236291751</v>
      </c>
      <c r="X704" s="49" t="n">
        <f aca="false">A704</f>
        <v>126.6</v>
      </c>
    </row>
    <row r="705" customFormat="false" ht="12.75" hidden="false" customHeight="false" outlineLevel="0" collapsed="false">
      <c r="A705" s="44" t="n">
        <v>126.7</v>
      </c>
      <c r="B705" s="45" t="n">
        <f aca="false">DEGREES(ASIN((A705^2+$A$3^2-$C$5^2)/(2*A705*$A$3)))</f>
        <v>24.128011674784</v>
      </c>
      <c r="C705" s="20" t="n">
        <f aca="false">B705-$B$3</f>
        <v>0.375980225041424</v>
      </c>
      <c r="D705" s="46" t="n">
        <f aca="false">ABS(50.165*C705)/A705</f>
        <v>0.148863835747459</v>
      </c>
      <c r="E705" s="57"/>
      <c r="V705" s="11" t="n">
        <f aca="false">D705^2</f>
        <v>0.0221604415934464</v>
      </c>
      <c r="W705" s="48" t="n">
        <f aca="false">-C705</f>
        <v>-0.375980225041424</v>
      </c>
      <c r="X705" s="49" t="n">
        <f aca="false">A705</f>
        <v>126.7</v>
      </c>
    </row>
    <row r="706" customFormat="false" ht="12.75" hidden="false" customHeight="false" outlineLevel="0" collapsed="false">
      <c r="A706" s="44" t="n">
        <v>126.8</v>
      </c>
      <c r="B706" s="45" t="n">
        <f aca="false">DEGREES(ASIN((A706^2+$A$3^2-$C$5^2)/(2*A706*$A$3)))</f>
        <v>24.1348226409629</v>
      </c>
      <c r="C706" s="20" t="n">
        <f aca="false">B706-$B$3</f>
        <v>0.382791191220363</v>
      </c>
      <c r="D706" s="46" t="n">
        <f aca="false">ABS(50.165*C706)/A706</f>
        <v>0.151441010312062</v>
      </c>
      <c r="E706" s="57"/>
      <c r="V706" s="11" t="n">
        <f aca="false">D706^2</f>
        <v>0.0229343796043382</v>
      </c>
      <c r="W706" s="48" t="n">
        <f aca="false">-C706</f>
        <v>-0.382791191220363</v>
      </c>
      <c r="X706" s="49" t="n">
        <f aca="false">A706</f>
        <v>126.8</v>
      </c>
    </row>
    <row r="707" customFormat="false" ht="12.75" hidden="false" customHeight="false" outlineLevel="0" collapsed="false">
      <c r="A707" s="44" t="n">
        <v>126.9</v>
      </c>
      <c r="B707" s="45" t="n">
        <f aca="false">DEGREES(ASIN((A707^2+$A$3^2-$C$5^2)/(2*A707*$A$3)))</f>
        <v>24.1416445613231</v>
      </c>
      <c r="C707" s="20" t="n">
        <f aca="false">B707-$B$3</f>
        <v>0.389613111580566</v>
      </c>
      <c r="D707" s="46" t="n">
        <f aca="false">ABS(50.165*C707)/A707</f>
        <v>0.154018453447117</v>
      </c>
      <c r="E707" s="57"/>
      <c r="V707" s="11" t="n">
        <f aca="false">D707^2</f>
        <v>0.0237216840022416</v>
      </c>
      <c r="W707" s="48" t="n">
        <f aca="false">-C707</f>
        <v>-0.389613111580566</v>
      </c>
      <c r="X707" s="49" t="n">
        <f aca="false">A707</f>
        <v>126.9</v>
      </c>
    </row>
    <row r="708" customFormat="false" ht="12.75" hidden="false" customHeight="false" outlineLevel="0" collapsed="false">
      <c r="A708" s="44" t="n">
        <v>127</v>
      </c>
      <c r="B708" s="45" t="n">
        <f aca="false">DEGREES(ASIN((A708^2+$A$3^2-$C$5^2)/(2*A708*$A$3)))</f>
        <v>24.1484774126945</v>
      </c>
      <c r="C708" s="20" t="n">
        <f aca="false">B708-$B$3</f>
        <v>0.396445962951933</v>
      </c>
      <c r="D708" s="46" t="n">
        <f aca="false">ABS(50.165*C708)/A708</f>
        <v>0.156596155366014</v>
      </c>
      <c r="E708" s="57"/>
      <c r="V708" s="11" t="n">
        <f aca="false">D708^2</f>
        <v>0.0245223558754167</v>
      </c>
      <c r="W708" s="48" t="n">
        <f aca="false">-C708</f>
        <v>-0.396445962951933</v>
      </c>
      <c r="X708" s="49" t="n">
        <f aca="false">A708</f>
        <v>127</v>
      </c>
    </row>
    <row r="709" customFormat="false" ht="12.75" hidden="false" customHeight="false" outlineLevel="0" collapsed="false">
      <c r="A709" s="44" t="n">
        <v>127.1</v>
      </c>
      <c r="B709" s="45" t="n">
        <f aca="false">DEGREES(ASIN((A709^2+$A$3^2-$C$5^2)/(2*A709*$A$3)))</f>
        <v>24.1553211719844</v>
      </c>
      <c r="C709" s="20" t="n">
        <f aca="false">B709-$B$3</f>
        <v>0.403289722241862</v>
      </c>
      <c r="D709" s="46" t="n">
        <f aca="false">ABS(50.165*C709)/A709</f>
        <v>0.159174106343533</v>
      </c>
      <c r="E709" s="57"/>
      <c r="V709" s="11" t="n">
        <f aca="false">D709^2</f>
        <v>0.0253363961302622</v>
      </c>
      <c r="W709" s="48" t="n">
        <f aca="false">-C709</f>
        <v>-0.403289722241862</v>
      </c>
      <c r="X709" s="49" t="n">
        <f aca="false">A709</f>
        <v>127.1</v>
      </c>
    </row>
    <row r="710" customFormat="false" ht="12.75" hidden="false" customHeight="false" outlineLevel="0" collapsed="false">
      <c r="A710" s="44" t="n">
        <v>127.2</v>
      </c>
      <c r="B710" s="45" t="n">
        <f aca="false">DEGREES(ASIN((A710^2+$A$3^2-$C$5^2)/(2*A710*$A$3)))</f>
        <v>24.1621758161775</v>
      </c>
      <c r="C710" s="20" t="n">
        <f aca="false">B710-$B$3</f>
        <v>0.410144366434935</v>
      </c>
      <c r="D710" s="46" t="n">
        <f aca="false">ABS(50.165*C710)/A710</f>
        <v>0.161752296715476</v>
      </c>
      <c r="E710" s="57"/>
      <c r="V710" s="11" t="n">
        <f aca="false">D710^2</f>
        <v>0.0261638054927313</v>
      </c>
      <c r="W710" s="48" t="n">
        <f aca="false">-C710</f>
        <v>-0.410144366434935</v>
      </c>
      <c r="X710" s="49" t="n">
        <f aca="false">A710</f>
        <v>127.2</v>
      </c>
    </row>
    <row r="711" customFormat="false" ht="12.75" hidden="false" customHeight="false" outlineLevel="0" collapsed="false">
      <c r="A711" s="44" t="n">
        <v>127.3</v>
      </c>
      <c r="B711" s="45" t="n">
        <f aca="false">DEGREES(ASIN((A711^2+$A$3^2-$C$5^2)/(2*A711*$A$3)))</f>
        <v>24.1690413223353</v>
      </c>
      <c r="C711" s="20" t="n">
        <f aca="false">B711-$B$3</f>
        <v>0.417009872592718</v>
      </c>
      <c r="D711" s="46" t="n">
        <f aca="false">ABS(50.165*C711)/A711</f>
        <v>0.164330716878348</v>
      </c>
      <c r="E711" s="57"/>
      <c r="V711" s="11" t="n">
        <f aca="false">D711^2</f>
        <v>0.0270045845097518</v>
      </c>
      <c r="W711" s="48" t="n">
        <f aca="false">-C711</f>
        <v>-0.417009872592718</v>
      </c>
      <c r="X711" s="49" t="n">
        <f aca="false">A711</f>
        <v>127.3</v>
      </c>
    </row>
    <row r="712" customFormat="false" ht="12.75" hidden="false" customHeight="false" outlineLevel="0" collapsed="false">
      <c r="A712" s="44" t="n">
        <v>127.4</v>
      </c>
      <c r="B712" s="45" t="n">
        <f aca="false">DEGREES(ASIN((A712^2+$A$3^2-$C$5^2)/(2*A712*$A$3)))</f>
        <v>24.1759176675959</v>
      </c>
      <c r="C712" s="20" t="n">
        <f aca="false">B712-$B$3</f>
        <v>0.42388621785334</v>
      </c>
      <c r="D712" s="46" t="n">
        <f aca="false">ABS(50.165*C712)/A712</f>
        <v>0.166909357288955</v>
      </c>
      <c r="E712" s="57"/>
      <c r="V712" s="11" t="n">
        <f aca="false">D712^2</f>
        <v>0.0278587335506119</v>
      </c>
      <c r="W712" s="48" t="n">
        <f aca="false">-C712</f>
        <v>-0.42388621785334</v>
      </c>
      <c r="X712" s="49" t="n">
        <f aca="false">A712</f>
        <v>127.4</v>
      </c>
    </row>
    <row r="713" customFormat="false" ht="12.75" hidden="false" customHeight="false" outlineLevel="0" collapsed="false">
      <c r="A713" s="44" t="n">
        <v>127.5</v>
      </c>
      <c r="B713" s="45" t="n">
        <f aca="false">DEGREES(ASIN((A713^2+$A$3^2-$C$5^2)/(2*A713*$A$3)))</f>
        <v>24.1828048291738</v>
      </c>
      <c r="C713" s="20" t="n">
        <f aca="false">B713-$B$3</f>
        <v>0.43077337943123</v>
      </c>
      <c r="D713" s="46" t="n">
        <f aca="false">ABS(50.165*C713)/A713</f>
        <v>0.16948820846406</v>
      </c>
      <c r="E713" s="57"/>
      <c r="V713" s="11" t="n">
        <f aca="false">D713^2</f>
        <v>0.0287262528083566</v>
      </c>
      <c r="W713" s="48" t="n">
        <f aca="false">-C713</f>
        <v>-0.43077337943123</v>
      </c>
      <c r="X713" s="49" t="n">
        <f aca="false">A713</f>
        <v>127.5</v>
      </c>
    </row>
    <row r="714" customFormat="false" ht="12.75" hidden="false" customHeight="false" outlineLevel="0" collapsed="false">
      <c r="A714" s="44" t="n">
        <v>127.6</v>
      </c>
      <c r="B714" s="45" t="n">
        <f aca="false">DEGREES(ASIN((A714^2+$A$3^2-$C$5^2)/(2*A714*$A$3)))</f>
        <v>24.1897027843594</v>
      </c>
      <c r="C714" s="20" t="n">
        <f aca="false">B714-$B$3</f>
        <v>0.43767133461683</v>
      </c>
      <c r="D714" s="46" t="n">
        <f aca="false">ABS(50.165*C714)/A714</f>
        <v>0.172067260980041</v>
      </c>
      <c r="E714" s="57"/>
      <c r="V714" s="11" t="n">
        <f aca="false">D714^2</f>
        <v>0.0296071423011737</v>
      </c>
      <c r="W714" s="48" t="n">
        <f aca="false">-C714</f>
        <v>-0.43767133461683</v>
      </c>
      <c r="X714" s="49" t="n">
        <f aca="false">A714</f>
        <v>127.6</v>
      </c>
    </row>
    <row r="715" customFormat="false" ht="12.75" hidden="false" customHeight="false" outlineLevel="0" collapsed="false">
      <c r="A715" s="44" t="n">
        <v>127.7</v>
      </c>
      <c r="B715" s="45" t="n">
        <f aca="false">DEGREES(ASIN((A715^2+$A$3^2-$C$5^2)/(2*A715*$A$3)))</f>
        <v>24.1966115105188</v>
      </c>
      <c r="C715" s="20" t="n">
        <f aca="false">B715-$B$3</f>
        <v>0.444580060776289</v>
      </c>
      <c r="D715" s="46" t="n">
        <f aca="false">ABS(50.165*C715)/A715</f>
        <v>0.174646505472534</v>
      </c>
      <c r="E715" s="57"/>
      <c r="V715" s="11" t="n">
        <f aca="false">D715^2</f>
        <v>0.0305014018737677</v>
      </c>
      <c r="W715" s="48" t="n">
        <f aca="false">-C715</f>
        <v>-0.444580060776289</v>
      </c>
      <c r="X715" s="49" t="n">
        <f aca="false">A715</f>
        <v>127.7</v>
      </c>
    </row>
    <row r="716" customFormat="false" ht="12.75" hidden="false" customHeight="false" outlineLevel="0" collapsed="false">
      <c r="A716" s="44" t="n">
        <v>127.8</v>
      </c>
      <c r="B716" s="45" t="n">
        <f aca="false">DEGREES(ASIN((A716^2+$A$3^2-$C$5^2)/(2*A716*$A$3)))</f>
        <v>24.2035309850937</v>
      </c>
      <c r="C716" s="20" t="n">
        <f aca="false">B716-$B$3</f>
        <v>0.451499535351122</v>
      </c>
      <c r="D716" s="46" t="n">
        <f aca="false">ABS(50.165*C716)/A716</f>
        <v>0.177225932636064</v>
      </c>
      <c r="E716" s="57"/>
      <c r="V716" s="11" t="n">
        <f aca="false">D716^2</f>
        <v>0.0314090311987228</v>
      </c>
      <c r="W716" s="48" t="n">
        <f aca="false">-C716</f>
        <v>-0.451499535351122</v>
      </c>
      <c r="X716" s="49" t="n">
        <f aca="false">A716</f>
        <v>127.8</v>
      </c>
    </row>
    <row r="717" customFormat="false" ht="12.75" hidden="false" customHeight="false" outlineLevel="0" collapsed="false">
      <c r="A717" s="44" t="n">
        <v>127.9</v>
      </c>
      <c r="B717" s="45" t="n">
        <f aca="false">DEGREES(ASIN((A717^2+$A$3^2-$C$5^2)/(2*A717*$A$3)))</f>
        <v>24.2104611856006</v>
      </c>
      <c r="C717" s="20" t="n">
        <f aca="false">B717-$B$3</f>
        <v>0.458429735857997</v>
      </c>
      <c r="D717" s="46" t="n">
        <f aca="false">ABS(50.165*C717)/A717</f>
        <v>0.179805533223741</v>
      </c>
      <c r="E717" s="57"/>
      <c r="V717" s="11" t="n">
        <f aca="false">D717^2</f>
        <v>0.0323300297778737</v>
      </c>
      <c r="W717" s="48" t="n">
        <f aca="false">-C717</f>
        <v>-0.458429735857997</v>
      </c>
      <c r="X717" s="49" t="n">
        <f aca="false">A717</f>
        <v>127.9</v>
      </c>
    </row>
    <row r="718" customFormat="false" ht="12.75" hidden="false" customHeight="false" outlineLevel="0" collapsed="false">
      <c r="A718" s="44" t="n">
        <v>128</v>
      </c>
      <c r="B718" s="45" t="n">
        <f aca="false">DEGREES(ASIN((A718^2+$A$3^2-$C$5^2)/(2*A718*$A$3)))</f>
        <v>24.2174020896309</v>
      </c>
      <c r="C718" s="20" t="n">
        <f aca="false">B718-$B$3</f>
        <v>0.465370639888349</v>
      </c>
      <c r="D718" s="46" t="n">
        <f aca="false">ABS(50.165*C718)/A718</f>
        <v>0.182385298046867</v>
      </c>
      <c r="E718" s="57"/>
      <c r="V718" s="11" t="n">
        <f aca="false">D718^2</f>
        <v>0.0332643969436446</v>
      </c>
      <c r="W718" s="48" t="n">
        <f aca="false">-C718</f>
        <v>-0.465370639888349</v>
      </c>
      <c r="X718" s="49" t="n">
        <f aca="false">A718</f>
        <v>128</v>
      </c>
    </row>
    <row r="719" customFormat="false" ht="12.75" hidden="false" customHeight="false" outlineLevel="0" collapsed="false">
      <c r="A719" s="44" t="n">
        <v>128.1</v>
      </c>
      <c r="B719" s="45" t="n">
        <f aca="false">DEGREES(ASIN((A719^2+$A$3^2-$C$5^2)/(2*A719*$A$3)))</f>
        <v>24.2243536748507</v>
      </c>
      <c r="C719" s="20" t="n">
        <f aca="false">B719-$B$3</f>
        <v>0.47232222510814</v>
      </c>
      <c r="D719" s="46" t="n">
        <f aca="false">ABS(50.165*C719)/A719</f>
        <v>0.184965217974628</v>
      </c>
      <c r="E719" s="57"/>
      <c r="V719" s="11" t="n">
        <f aca="false">D719^2</f>
        <v>0.0342121318604017</v>
      </c>
      <c r="W719" s="48" t="n">
        <f aca="false">-C719</f>
        <v>-0.47232222510814</v>
      </c>
      <c r="X719" s="49" t="n">
        <f aca="false">A719</f>
        <v>128.1</v>
      </c>
    </row>
    <row r="720" customFormat="false" ht="12.75" hidden="false" customHeight="false" outlineLevel="0" collapsed="false">
      <c r="A720" s="44" t="n">
        <v>128.2</v>
      </c>
      <c r="B720" s="45" t="n">
        <f aca="false">DEGREES(ASIN((A720^2+$A$3^2-$C$5^2)/(2*A720*$A$3)))</f>
        <v>24.2313159190001</v>
      </c>
      <c r="C720" s="20" t="n">
        <f aca="false">B720-$B$3</f>
        <v>0.479284469257543</v>
      </c>
      <c r="D720" s="46" t="n">
        <f aca="false">ABS(50.165*C720)/A720</f>
        <v>0.187545283933734</v>
      </c>
      <c r="E720" s="57"/>
      <c r="V720" s="11" t="n">
        <f aca="false">D720^2</f>
        <v>0.0351732335257847</v>
      </c>
      <c r="W720" s="48" t="n">
        <f aca="false">-C720</f>
        <v>-0.479284469257543</v>
      </c>
      <c r="X720" s="49" t="n">
        <f aca="false">A720</f>
        <v>128.2</v>
      </c>
    </row>
    <row r="721" customFormat="false" ht="12.75" hidden="false" customHeight="false" outlineLevel="0" collapsed="false">
      <c r="A721" s="44" t="n">
        <v>128.3</v>
      </c>
      <c r="B721" s="45" t="n">
        <f aca="false">DEGREES(ASIN((A721^2+$A$3^2-$C$5^2)/(2*A721*$A$3)))</f>
        <v>24.2382887998932</v>
      </c>
      <c r="C721" s="20" t="n">
        <f aca="false">B721-$B$3</f>
        <v>0.486257350150662</v>
      </c>
      <c r="D721" s="46" t="n">
        <f aca="false">ABS(50.165*C721)/A721</f>
        <v>0.19012548690809</v>
      </c>
      <c r="E721" s="57"/>
      <c r="V721" s="11" t="n">
        <f aca="false">D721^2</f>
        <v>0.0361477007720384</v>
      </c>
      <c r="W721" s="48" t="n">
        <f aca="false">-C721</f>
        <v>-0.486257350150662</v>
      </c>
      <c r="X721" s="49" t="n">
        <f aca="false">A721</f>
        <v>128.3</v>
      </c>
    </row>
    <row r="722" customFormat="false" ht="12.75" hidden="false" customHeight="false" outlineLevel="0" collapsed="false">
      <c r="A722" s="44" t="n">
        <v>128.4</v>
      </c>
      <c r="B722" s="45" t="n">
        <f aca="false">DEGREES(ASIN((A722^2+$A$3^2-$C$5^2)/(2*A722*$A$3)))</f>
        <v>24.2452722954178</v>
      </c>
      <c r="C722" s="20" t="n">
        <f aca="false">B722-$B$3</f>
        <v>0.493240845675228</v>
      </c>
      <c r="D722" s="46" t="n">
        <f aca="false">ABS(50.165*C722)/A722</f>
        <v>0.192705817938456</v>
      </c>
      <c r="E722" s="57"/>
      <c r="V722" s="11" t="n">
        <f aca="false">D722^2</f>
        <v>0.0371355322673295</v>
      </c>
      <c r="W722" s="48" t="n">
        <f aca="false">-C722</f>
        <v>-0.493240845675228</v>
      </c>
      <c r="X722" s="49" t="n">
        <f aca="false">A722</f>
        <v>128.4</v>
      </c>
    </row>
    <row r="723" customFormat="false" ht="12.75" hidden="false" customHeight="false" outlineLevel="0" collapsed="false">
      <c r="A723" s="44" t="n">
        <v>128.5</v>
      </c>
      <c r="B723" s="45" t="n">
        <f aca="false">DEGREES(ASIN((A723^2+$A$3^2-$C$5^2)/(2*A723*$A$3)))</f>
        <v>24.2522663835349</v>
      </c>
      <c r="C723" s="20" t="n">
        <f aca="false">B723-$B$3</f>
        <v>0.500234933792335</v>
      </c>
      <c r="D723" s="46" t="n">
        <f aca="false">ABS(50.165*C723)/A723</f>
        <v>0.19528626812212</v>
      </c>
      <c r="E723" s="57"/>
      <c r="V723" s="11" t="n">
        <f aca="false">D723^2</f>
        <v>0.0381367265170647</v>
      </c>
      <c r="W723" s="48" t="n">
        <f aca="false">-C723</f>
        <v>-0.500234933792335</v>
      </c>
      <c r="X723" s="49" t="n">
        <f aca="false">A723</f>
        <v>128.5</v>
      </c>
    </row>
    <row r="724" customFormat="false" ht="12.75" hidden="false" customHeight="false" outlineLevel="0" collapsed="false">
      <c r="A724" s="44" t="n">
        <v>128.6</v>
      </c>
      <c r="B724" s="45" t="n">
        <f aca="false">DEGREES(ASIN((A724^2+$A$3^2-$C$5^2)/(2*A724*$A$3)))</f>
        <v>24.2592710422786</v>
      </c>
      <c r="C724" s="20" t="n">
        <f aca="false">B724-$B$3</f>
        <v>0.507239592536092</v>
      </c>
      <c r="D724" s="46" t="n">
        <f aca="false">ABS(50.165*C724)/A724</f>
        <v>0.197866828612543</v>
      </c>
      <c r="E724" s="57"/>
      <c r="V724" s="11" t="n">
        <f aca="false">D724^2</f>
        <v>0.0391512818651855</v>
      </c>
      <c r="W724" s="48" t="n">
        <f aca="false">-C724</f>
        <v>-0.507239592536092</v>
      </c>
      <c r="X724" s="49" t="n">
        <f aca="false">A724</f>
        <v>128.6</v>
      </c>
    </row>
    <row r="725" customFormat="false" ht="12.75" hidden="false" customHeight="false" outlineLevel="0" collapsed="false">
      <c r="A725" s="44" t="n">
        <v>128.7</v>
      </c>
      <c r="B725" s="45" t="n">
        <f aca="false">DEGREES(ASIN((A725^2+$A$3^2-$C$5^2)/(2*A725*$A$3)))</f>
        <v>24.266286249756</v>
      </c>
      <c r="C725" s="20" t="n">
        <f aca="false">B725-$B$3</f>
        <v>0.514254800013433</v>
      </c>
      <c r="D725" s="46" t="n">
        <f aca="false">ABS(50.165*C725)/A725</f>
        <v>0.200447490619066</v>
      </c>
      <c r="E725" s="57"/>
      <c r="V725" s="11" t="n">
        <f aca="false">D725^2</f>
        <v>0.0401791964954807</v>
      </c>
      <c r="W725" s="48" t="n">
        <f aca="false">-C725</f>
        <v>-0.514254800013433</v>
      </c>
      <c r="X725" s="49" t="n">
        <f aca="false">A725</f>
        <v>128.7</v>
      </c>
    </row>
    <row r="726" customFormat="false" ht="12.75" hidden="false" customHeight="false" outlineLevel="0" collapsed="false">
      <c r="A726" s="44" t="n">
        <v>128.8</v>
      </c>
      <c r="B726" s="45" t="n">
        <f aca="false">DEGREES(ASIN((A726^2+$A$3^2-$C$5^2)/(2*A726*$A$3)))</f>
        <v>24.2733119841463</v>
      </c>
      <c r="C726" s="20" t="n">
        <f aca="false">B726-$B$3</f>
        <v>0.521280534403729</v>
      </c>
      <c r="D726" s="46" t="n">
        <f aca="false">ABS(50.165*C726)/A726</f>
        <v>0.203028245406546</v>
      </c>
      <c r="E726" s="57"/>
      <c r="V726" s="11" t="n">
        <f aca="false">D726^2</f>
        <v>0.0412204684328605</v>
      </c>
      <c r="W726" s="48" t="n">
        <f aca="false">-C726</f>
        <v>-0.521280534403729</v>
      </c>
      <c r="X726" s="49" t="n">
        <f aca="false">A726</f>
        <v>128.8</v>
      </c>
    </row>
    <row r="727" customFormat="false" ht="12.75" hidden="false" customHeight="false" outlineLevel="0" collapsed="false">
      <c r="A727" s="44" t="n">
        <v>128.9</v>
      </c>
      <c r="B727" s="45" t="n">
        <f aca="false">DEGREES(ASIN((A727^2+$A$3^2-$C$5^2)/(2*A727*$A$3)))</f>
        <v>24.2803482237011</v>
      </c>
      <c r="C727" s="20" t="n">
        <f aca="false">B727-$B$3</f>
        <v>0.528316773958583</v>
      </c>
      <c r="D727" s="46" t="n">
        <f aca="false">ABS(50.165*C727)/A727</f>
        <v>0.205609084295053</v>
      </c>
      <c r="E727" s="57"/>
      <c r="V727" s="11" t="n">
        <f aca="false">D727^2</f>
        <v>0.0422750955446501</v>
      </c>
      <c r="W727" s="48" t="n">
        <f aca="false">-C727</f>
        <v>-0.528316773958583</v>
      </c>
      <c r="X727" s="49" t="n">
        <f aca="false">A727</f>
        <v>128.9</v>
      </c>
    </row>
    <row r="728" customFormat="false" ht="12.75" hidden="false" customHeight="false" outlineLevel="0" collapsed="false">
      <c r="A728" s="44" t="n">
        <v>129</v>
      </c>
      <c r="B728" s="45" t="n">
        <f aca="false">DEGREES(ASIN((A728^2+$A$3^2-$C$5^2)/(2*A728*$A$3)))</f>
        <v>24.287394946744</v>
      </c>
      <c r="C728" s="20" t="n">
        <f aca="false">B728-$B$3</f>
        <v>0.535363497001487</v>
      </c>
      <c r="D728" s="46" t="n">
        <f aca="false">ABS(50.165*C728)/A728</f>
        <v>0.208189998659532</v>
      </c>
      <c r="E728" s="57"/>
      <c r="V728" s="11" t="n">
        <f aca="false">D728^2</f>
        <v>0.0433430755418559</v>
      </c>
      <c r="W728" s="48" t="n">
        <f aca="false">-C728</f>
        <v>-0.535363497001487</v>
      </c>
      <c r="X728" s="49" t="n">
        <f aca="false">A728</f>
        <v>129</v>
      </c>
    </row>
    <row r="729" customFormat="false" ht="12.75" hidden="false" customHeight="false" outlineLevel="0" collapsed="false">
      <c r="A729" s="44" t="n">
        <v>129.1</v>
      </c>
      <c r="B729" s="45" t="n">
        <f aca="false">DEGREES(ASIN((A729^2+$A$3^2-$C$5^2)/(2*A729*$A$3)))</f>
        <v>24.2944521316702</v>
      </c>
      <c r="C729" s="20" t="n">
        <f aca="false">B729-$B$3</f>
        <v>0.542420681927602</v>
      </c>
      <c r="D729" s="46" t="n">
        <f aca="false">ABS(50.165*C729)/A729</f>
        <v>0.210770979929498</v>
      </c>
      <c r="E729" s="57"/>
      <c r="V729" s="11" t="n">
        <f aca="false">D729^2</f>
        <v>0.0444244059804408</v>
      </c>
      <c r="W729" s="48" t="n">
        <f aca="false">-C729</f>
        <v>-0.542420681927602</v>
      </c>
      <c r="X729" s="49" t="n">
        <f aca="false">A729</f>
        <v>129.1</v>
      </c>
    </row>
    <row r="730" customFormat="false" ht="12.75" hidden="false" customHeight="false" outlineLevel="0" collapsed="false">
      <c r="A730" s="44" t="n">
        <v>129.2</v>
      </c>
      <c r="B730" s="45" t="n">
        <f aca="false">DEGREES(ASIN((A730^2+$A$3^2-$C$5^2)/(2*A730*$A$3)))</f>
        <v>24.301519756946</v>
      </c>
      <c r="C730" s="20" t="n">
        <f aca="false">B730-$B$3</f>
        <v>0.549488307203429</v>
      </c>
      <c r="D730" s="46" t="n">
        <f aca="false">ABS(50.165*C730)/A730</f>
        <v>0.2133520195887</v>
      </c>
      <c r="E730" s="57"/>
      <c r="V730" s="11" t="n">
        <f aca="false">D730^2</f>
        <v>0.045519084262577</v>
      </c>
      <c r="W730" s="48" t="n">
        <f aca="false">-C730</f>
        <v>-0.549488307203429</v>
      </c>
      <c r="X730" s="49" t="n">
        <f aca="false">A730</f>
        <v>129.2</v>
      </c>
    </row>
    <row r="731" customFormat="false" ht="12.75" hidden="false" customHeight="false" outlineLevel="0" collapsed="false">
      <c r="A731" s="44" t="n">
        <v>129.3</v>
      </c>
      <c r="B731" s="45" t="n">
        <f aca="false">DEGREES(ASIN((A731^2+$A$3^2-$C$5^2)/(2*A731*$A$3)))</f>
        <v>24.3085978011091</v>
      </c>
      <c r="C731" s="20" t="n">
        <f aca="false">B731-$B$3</f>
        <v>0.556566351366552</v>
      </c>
      <c r="D731" s="46" t="n">
        <f aca="false">ABS(50.165*C731)/A731</f>
        <v>0.215933109174811</v>
      </c>
      <c r="E731" s="57"/>
      <c r="V731" s="11" t="n">
        <f aca="false">D731^2</f>
        <v>0.0466271076379009</v>
      </c>
      <c r="W731" s="48" t="n">
        <f aca="false">-C731</f>
        <v>-0.556566351366552</v>
      </c>
      <c r="X731" s="49" t="n">
        <f aca="false">A731</f>
        <v>129.3</v>
      </c>
    </row>
    <row r="732" customFormat="false" ht="12.75" hidden="false" customHeight="false" outlineLevel="0" collapsed="false">
      <c r="A732" s="44" t="n">
        <v>129.4</v>
      </c>
      <c r="B732" s="45" t="n">
        <f aca="false">DEGREES(ASIN((A732^2+$A$3^2-$C$5^2)/(2*A732*$A$3)))</f>
        <v>24.3156862427679</v>
      </c>
      <c r="C732" s="20" t="n">
        <f aca="false">B732-$B$3</f>
        <v>0.563654793025332</v>
      </c>
      <c r="D732" s="46" t="n">
        <f aca="false">ABS(50.165*C732)/A732</f>
        <v>0.218514240279102</v>
      </c>
      <c r="E732" s="57"/>
      <c r="V732" s="11" t="n">
        <f aca="false">D732^2</f>
        <v>0.0477484732047531</v>
      </c>
      <c r="W732" s="48" t="n">
        <f aca="false">-C732</f>
        <v>-0.563654793025332</v>
      </c>
      <c r="X732" s="49" t="n">
        <f aca="false">A732</f>
        <v>129.4</v>
      </c>
    </row>
    <row r="733" customFormat="false" ht="12.75" hidden="false" customHeight="false" outlineLevel="0" collapsed="false">
      <c r="A733" s="44" t="n">
        <v>129.5</v>
      </c>
      <c r="B733" s="45" t="n">
        <f aca="false">DEGREES(ASIN((A733^2+$A$3^2-$C$5^2)/(2*A733*$A$3)))</f>
        <v>24.3227850606013</v>
      </c>
      <c r="C733" s="20" t="n">
        <f aca="false">B733-$B$3</f>
        <v>0.570753610858709</v>
      </c>
      <c r="D733" s="46" t="n">
        <f aca="false">ABS(50.165*C733)/A733</f>
        <v>0.221095404546156</v>
      </c>
      <c r="E733" s="57"/>
      <c r="V733" s="11" t="n">
        <f aca="false">D733^2</f>
        <v>0.0488831779114282</v>
      </c>
      <c r="W733" s="48" t="n">
        <f aca="false">-C733</f>
        <v>-0.570753610858709</v>
      </c>
      <c r="X733" s="49" t="n">
        <f aca="false">A733</f>
        <v>129.5</v>
      </c>
    </row>
    <row r="734" customFormat="false" ht="12.75" hidden="false" customHeight="false" outlineLevel="0" collapsed="false">
      <c r="A734" s="44" t="n">
        <v>129.6</v>
      </c>
      <c r="B734" s="45" t="n">
        <f aca="false">DEGREES(ASIN((A734^2+$A$3^2-$C$5^2)/(2*A734*$A$3)))</f>
        <v>24.3298942333584</v>
      </c>
      <c r="C734" s="20" t="n">
        <f aca="false">B734-$B$3</f>
        <v>0.577862783615821</v>
      </c>
      <c r="D734" s="46" t="n">
        <f aca="false">ABS(50.165*C734)/A734</f>
        <v>0.223676593673516</v>
      </c>
      <c r="E734" s="57"/>
      <c r="V734" s="11" t="n">
        <f aca="false">D734^2</f>
        <v>0.0500312185573871</v>
      </c>
      <c r="W734" s="48" t="n">
        <f aca="false">-C734</f>
        <v>-0.577862783615821</v>
      </c>
      <c r="X734" s="49" t="n">
        <f aca="false">A734</f>
        <v>129.6</v>
      </c>
    </row>
    <row r="735" customFormat="false" ht="12.75" hidden="false" customHeight="false" outlineLevel="0" collapsed="false">
      <c r="A735" s="44" t="n">
        <v>129.7</v>
      </c>
      <c r="B735" s="45" t="n">
        <f aca="false">DEGREES(ASIN((A735^2+$A$3^2-$C$5^2)/(2*A735*$A$3)))</f>
        <v>24.3370137398583</v>
      </c>
      <c r="C735" s="20" t="n">
        <f aca="false">B735-$B$3</f>
        <v>0.584982290115786</v>
      </c>
      <c r="D735" s="46" t="n">
        <f aca="false">ABS(50.165*C735)/A735</f>
        <v>0.226257799411399</v>
      </c>
      <c r="E735" s="57"/>
      <c r="V735" s="11" t="n">
        <f aca="false">D735^2</f>
        <v>0.0511925917944887</v>
      </c>
      <c r="W735" s="48" t="n">
        <f aca="false">-C735</f>
        <v>-0.584982290115786</v>
      </c>
      <c r="X735" s="49" t="n">
        <f aca="false">A735</f>
        <v>129.7</v>
      </c>
    </row>
    <row r="736" customFormat="false" ht="12.75" hidden="false" customHeight="false" outlineLevel="0" collapsed="false">
      <c r="A736" s="44" t="n">
        <v>129.8</v>
      </c>
      <c r="B736" s="45" t="n">
        <f aca="false">DEGREES(ASIN((A736^2+$A$3^2-$C$5^2)/(2*A736*$A$3)))</f>
        <v>24.34414355899</v>
      </c>
      <c r="C736" s="20" t="n">
        <f aca="false">B736-$B$3</f>
        <v>0.592112109247477</v>
      </c>
      <c r="D736" s="46" t="n">
        <f aca="false">ABS(50.165*C736)/A736</f>
        <v>0.228839013562401</v>
      </c>
      <c r="E736" s="57"/>
      <c r="V736" s="11" t="n">
        <f aca="false">D736^2</f>
        <v>0.0523672941282129</v>
      </c>
      <c r="W736" s="48" t="n">
        <f aca="false">-C736</f>
        <v>-0.592112109247477</v>
      </c>
      <c r="X736" s="49" t="n">
        <f aca="false">A736</f>
        <v>129.8</v>
      </c>
    </row>
    <row r="737" customFormat="false" ht="12.75" hidden="false" customHeight="false" outlineLevel="0" collapsed="false">
      <c r="A737" s="44" t="n">
        <v>129.9</v>
      </c>
      <c r="B737" s="45" t="n">
        <f aca="false">DEGREES(ASIN((A737^2+$A$3^2-$C$5^2)/(2*A737*$A$3)))</f>
        <v>24.3512836697117</v>
      </c>
      <c r="C737" s="20" t="n">
        <f aca="false">B737-$B$3</f>
        <v>0.599252219969145</v>
      </c>
      <c r="D737" s="46" t="n">
        <f aca="false">ABS(50.165*C737)/A737</f>
        <v>0.231420227981156</v>
      </c>
      <c r="E737" s="57"/>
      <c r="V737" s="11" t="n">
        <f aca="false">D737^2</f>
        <v>0.0535553219188502</v>
      </c>
      <c r="W737" s="48" t="n">
        <f aca="false">-C737</f>
        <v>-0.599252219969145</v>
      </c>
      <c r="X737" s="49" t="n">
        <f aca="false">A737</f>
        <v>129.9</v>
      </c>
    </row>
    <row r="738" customFormat="false" ht="12.75" hidden="false" customHeight="false" outlineLevel="0" collapsed="false">
      <c r="A738" s="44" t="n">
        <v>130</v>
      </c>
      <c r="B738" s="45" t="n">
        <f aca="false">DEGREES(ASIN((A738^2+$A$3^2-$C$5^2)/(2*A738*$A$3)))</f>
        <v>24.3584340510508</v>
      </c>
      <c r="C738" s="20" t="n">
        <f aca="false">B738-$B$3</f>
        <v>0.606402601308226</v>
      </c>
      <c r="D738" s="46" t="n">
        <f aca="false">ABS(50.165*C738)/A738</f>
        <v>0.234001434574055</v>
      </c>
      <c r="E738" s="57"/>
      <c r="V738" s="11" t="n">
        <f aca="false">D738^2</f>
        <v>0.0547566713827157</v>
      </c>
      <c r="W738" s="48" t="n">
        <f aca="false">-C738</f>
        <v>-0.606402601308226</v>
      </c>
      <c r="X738" s="49" t="n">
        <f aca="false">A738</f>
        <v>130</v>
      </c>
    </row>
    <row r="739" customFormat="false" ht="12.75" hidden="false" customHeight="false" outlineLevel="0" collapsed="false">
      <c r="A739" s="44" t="n">
        <v>130.1</v>
      </c>
      <c r="B739" s="45" t="n">
        <f aca="false">DEGREES(ASIN((A739^2+$A$3^2-$C$5^2)/(2*A739*$A$3)))</f>
        <v>24.3655946821036</v>
      </c>
      <c r="C739" s="20" t="n">
        <f aca="false">B739-$B$3</f>
        <v>0.613563232361067</v>
      </c>
      <c r="D739" s="46" t="n">
        <f aca="false">ABS(50.165*C739)/A739</f>
        <v>0.236582625298946</v>
      </c>
      <c r="E739" s="57"/>
      <c r="V739" s="11" t="n">
        <f aca="false">D739^2</f>
        <v>0.0559713385933416</v>
      </c>
      <c r="W739" s="48" t="n">
        <f aca="false">-C739</f>
        <v>-0.613563232361067</v>
      </c>
      <c r="X739" s="49" t="n">
        <f aca="false">A739</f>
        <v>130.1</v>
      </c>
    </row>
    <row r="740" customFormat="false" ht="12.75" hidden="false" customHeight="false" outlineLevel="0" collapsed="false">
      <c r="A740" s="44" t="n">
        <v>130.2</v>
      </c>
      <c r="B740" s="45" t="n">
        <f aca="false">DEGREES(ASIN((A740^2+$A$3^2-$C$5^2)/(2*A740*$A$3)))</f>
        <v>24.3727655420352</v>
      </c>
      <c r="C740" s="20" t="n">
        <f aca="false">B740-$B$3</f>
        <v>0.620734092292626</v>
      </c>
      <c r="D740" s="46" t="n">
        <f aca="false">ABS(50.165*C740)/A740</f>
        <v>0.23916379216482</v>
      </c>
      <c r="E740" s="57"/>
      <c r="V740" s="11" t="n">
        <f aca="false">D740^2</f>
        <v>0.0571993194826572</v>
      </c>
      <c r="W740" s="48" t="n">
        <f aca="false">-C740</f>
        <v>-0.620734092292626</v>
      </c>
      <c r="X740" s="49" t="n">
        <f aca="false">A740</f>
        <v>130.2</v>
      </c>
    </row>
    <row r="741" customFormat="false" ht="12.75" hidden="false" customHeight="false" outlineLevel="0" collapsed="false">
      <c r="A741" s="44" t="n">
        <v>130.3</v>
      </c>
      <c r="B741" s="45" t="n">
        <f aca="false">DEGREES(ASIN((A741^2+$A$3^2-$C$5^2)/(2*A741*$A$3)))</f>
        <v>24.3799466100788</v>
      </c>
      <c r="C741" s="20" t="n">
        <f aca="false">B741-$B$3</f>
        <v>0.62791516033624</v>
      </c>
      <c r="D741" s="46" t="n">
        <f aca="false">ABS(50.165*C741)/A741</f>
        <v>0.241744927231523</v>
      </c>
      <c r="E741" s="57"/>
      <c r="V741" s="11" t="n">
        <f aca="false">D741^2</f>
        <v>0.0584406098421745</v>
      </c>
      <c r="W741" s="48" t="n">
        <f aca="false">-C741</f>
        <v>-0.62791516033624</v>
      </c>
      <c r="X741" s="49" t="n">
        <f aca="false">A741</f>
        <v>130.3</v>
      </c>
    </row>
    <row r="742" customFormat="false" ht="12.75" hidden="false" customHeight="false" outlineLevel="0" collapsed="false">
      <c r="A742" s="44" t="n">
        <v>130.4</v>
      </c>
      <c r="B742" s="45" t="n">
        <f aca="false">DEGREES(ASIN((A742^2+$A$3^2-$C$5^2)/(2*A742*$A$3)))</f>
        <v>24.3871378655359</v>
      </c>
      <c r="C742" s="20" t="n">
        <f aca="false">B742-$B$3</f>
        <v>0.635106415793331</v>
      </c>
      <c r="D742" s="46" t="n">
        <f aca="false">ABS(50.165*C742)/A742</f>
        <v>0.244326022609451</v>
      </c>
      <c r="E742" s="57"/>
      <c r="V742" s="11" t="n">
        <f aca="false">D742^2</f>
        <v>0.0596952053241541</v>
      </c>
      <c r="W742" s="48" t="n">
        <f aca="false">-C742</f>
        <v>-0.635106415793331</v>
      </c>
      <c r="X742" s="49" t="n">
        <f aca="false">A742</f>
        <v>130.4</v>
      </c>
    </row>
    <row r="743" customFormat="false" ht="12.75" hidden="false" customHeight="false" outlineLevel="0" collapsed="false">
      <c r="A743" s="44" t="n">
        <v>130.5</v>
      </c>
      <c r="B743" s="45" t="n">
        <f aca="false">DEGREES(ASIN((A743^2+$A$3^2-$C$5^2)/(2*A743*$A$3)))</f>
        <v>24.3943392877757</v>
      </c>
      <c r="C743" s="20" t="n">
        <f aca="false">B743-$B$3</f>
        <v>0.642307838033158</v>
      </c>
      <c r="D743" s="46" t="n">
        <f aca="false">ABS(50.165*C743)/A743</f>
        <v>0.24690707045926</v>
      </c>
      <c r="E743" s="57"/>
      <c r="V743" s="11" t="n">
        <f aca="false">D743^2</f>
        <v>0.0609631014427738</v>
      </c>
      <c r="W743" s="48" t="n">
        <f aca="false">-C743</f>
        <v>-0.642307838033158</v>
      </c>
      <c r="X743" s="49" t="n">
        <f aca="false">A743</f>
        <v>130.5</v>
      </c>
    </row>
    <row r="744" customFormat="false" ht="12.75" hidden="false" customHeight="false" outlineLevel="0" collapsed="false">
      <c r="A744" s="44" t="n">
        <v>130.6</v>
      </c>
      <c r="B744" s="45" t="n">
        <f aca="false">DEGREES(ASIN((A744^2+$A$3^2-$C$5^2)/(2*A744*$A$3)))</f>
        <v>24.4015508562351</v>
      </c>
      <c r="C744" s="20" t="n">
        <f aca="false">B744-$B$3</f>
        <v>0.649519406492573</v>
      </c>
      <c r="D744" s="46" t="n">
        <f aca="false">ABS(50.165*C744)/A744</f>
        <v>0.249488062991577</v>
      </c>
      <c r="E744" s="57"/>
      <c r="V744" s="11" t="n">
        <f aca="false">D744^2</f>
        <v>0.0622442935752889</v>
      </c>
      <c r="W744" s="48" t="n">
        <f aca="false">-C744</f>
        <v>-0.649519406492573</v>
      </c>
      <c r="X744" s="49" t="n">
        <f aca="false">A744</f>
        <v>130.6</v>
      </c>
    </row>
    <row r="745" customFormat="false" ht="12.75" hidden="false" customHeight="false" outlineLevel="0" collapsed="false">
      <c r="A745" s="44" t="n">
        <v>130.7</v>
      </c>
      <c r="B745" s="45" t="n">
        <f aca="false">DEGREES(ASIN((A745^2+$A$3^2-$C$5^2)/(2*A745*$A$3)))</f>
        <v>24.4087725504183</v>
      </c>
      <c r="C745" s="20" t="n">
        <f aca="false">B745-$B$3</f>
        <v>0.65674110067571</v>
      </c>
      <c r="D745" s="46" t="n">
        <f aca="false">ABS(50.165*C745)/A745</f>
        <v>0.252068992466695</v>
      </c>
      <c r="E745" s="57"/>
      <c r="V745" s="11" t="n">
        <f aca="false">D745^2</f>
        <v>0.0635387769631746</v>
      </c>
      <c r="W745" s="48" t="n">
        <f aca="false">-C745</f>
        <v>-0.65674110067571</v>
      </c>
      <c r="X745" s="49" t="n">
        <f aca="false">A745</f>
        <v>130.7</v>
      </c>
    </row>
    <row r="746" customFormat="false" ht="12.75" hidden="false" customHeight="false" outlineLevel="0" collapsed="false">
      <c r="A746" s="44" t="n">
        <v>130.8</v>
      </c>
      <c r="B746" s="45" t="n">
        <f aca="false">DEGREES(ASIN((A746^2+$A$3^2-$C$5^2)/(2*A746*$A$3)))</f>
        <v>24.4160043498964</v>
      </c>
      <c r="C746" s="20" t="n">
        <f aca="false">B746-$B$3</f>
        <v>0.663972900153802</v>
      </c>
      <c r="D746" s="46" t="n">
        <f aca="false">ABS(50.165*C746)/A746</f>
        <v>0.254649851194308</v>
      </c>
      <c r="E746" s="57"/>
      <c r="V746" s="11" t="n">
        <f aca="false">D746^2</f>
        <v>0.0648465467132831</v>
      </c>
      <c r="W746" s="48" t="n">
        <f aca="false">-C746</f>
        <v>-0.663972900153802</v>
      </c>
      <c r="X746" s="49" t="n">
        <f aca="false">A746</f>
        <v>130.8</v>
      </c>
    </row>
    <row r="747" customFormat="false" ht="12.75" hidden="false" customHeight="false" outlineLevel="0" collapsed="false">
      <c r="A747" s="44" t="n">
        <v>130.9</v>
      </c>
      <c r="B747" s="45" t="n">
        <f aca="false">DEGREES(ASIN((A747^2+$A$3^2-$C$5^2)/(2*A747*$A$3)))</f>
        <v>24.4232462343074</v>
      </c>
      <c r="C747" s="20" t="n">
        <f aca="false">B747-$B$3</f>
        <v>0.671214784564835</v>
      </c>
      <c r="D747" s="46" t="n">
        <f aca="false">ABS(50.165*C747)/A747</f>
        <v>0.257230631533193</v>
      </c>
      <c r="E747" s="57"/>
      <c r="V747" s="11" t="n">
        <f aca="false">D747^2</f>
        <v>0.0661675977989653</v>
      </c>
      <c r="W747" s="48" t="n">
        <f aca="false">-C747</f>
        <v>-0.671214784564835</v>
      </c>
      <c r="X747" s="49" t="n">
        <f aca="false">A747</f>
        <v>130.9</v>
      </c>
    </row>
    <row r="748" customFormat="false" ht="12.75" hidden="false" customHeight="false" outlineLevel="0" collapsed="false">
      <c r="A748" s="44" t="n">
        <v>131</v>
      </c>
      <c r="B748" s="45" t="n">
        <f aca="false">DEGREES(ASIN((A748^2+$A$3^2-$C$5^2)/(2*A748*$A$3)))</f>
        <v>24.4304981833559</v>
      </c>
      <c r="C748" s="20" t="n">
        <f aca="false">B748-$B$3</f>
        <v>0.678466733613359</v>
      </c>
      <c r="D748" s="46" t="n">
        <f aca="false">ABS(50.165*C748)/A748</f>
        <v>0.259811325890948</v>
      </c>
      <c r="E748" s="57"/>
      <c r="V748" s="11" t="n">
        <f aca="false">D748^2</f>
        <v>0.0675019250612122</v>
      </c>
      <c r="W748" s="48" t="n">
        <f aca="false">-C748</f>
        <v>-0.678466733613359</v>
      </c>
      <c r="X748" s="49" t="n">
        <f aca="false">A748</f>
        <v>131</v>
      </c>
    </row>
    <row r="749" customFormat="false" ht="12.75" hidden="false" customHeight="false" outlineLevel="0" collapsed="false">
      <c r="A749" s="44" t="n">
        <v>131.1</v>
      </c>
      <c r="B749" s="45" t="n">
        <f aca="false">DEGREES(ASIN((A749^2+$A$3^2-$C$5^2)/(2*A749*$A$3)))</f>
        <v>24.4377601768128</v>
      </c>
      <c r="C749" s="20" t="n">
        <f aca="false">B749-$B$3</f>
        <v>0.685728727070195</v>
      </c>
      <c r="D749" s="46" t="n">
        <f aca="false">ABS(50.165*C749)/A749</f>
        <v>0.262391926723695</v>
      </c>
      <c r="E749" s="57"/>
      <c r="V749" s="11" t="n">
        <f aca="false">D749^2</f>
        <v>0.0688495232097727</v>
      </c>
      <c r="W749" s="48" t="n">
        <f aca="false">-C749</f>
        <v>-0.685728727070195</v>
      </c>
      <c r="X749" s="49" t="n">
        <f aca="false">A749</f>
        <v>131.1</v>
      </c>
    </row>
    <row r="750" customFormat="false" ht="12.75" hidden="false" customHeight="false" outlineLevel="0" collapsed="false">
      <c r="A750" s="44" t="n">
        <v>131.2</v>
      </c>
      <c r="B750" s="45" t="n">
        <f aca="false">DEGREES(ASIN((A750^2+$A$3^2-$C$5^2)/(2*A750*$A$3)))</f>
        <v>24.4450321945148</v>
      </c>
      <c r="C750" s="20" t="n">
        <f aca="false">B750-$B$3</f>
        <v>0.693000744772213</v>
      </c>
      <c r="D750" s="46" t="n">
        <f aca="false">ABS(50.165*C750)/A750</f>
        <v>0.264972426535809</v>
      </c>
      <c r="E750" s="57"/>
      <c r="V750" s="11" t="n">
        <f aca="false">D750^2</f>
        <v>0.0702103868242745</v>
      </c>
      <c r="W750" s="48" t="n">
        <f aca="false">-C750</f>
        <v>-0.693000744772213</v>
      </c>
      <c r="X750" s="49" t="n">
        <f aca="false">A750</f>
        <v>131.2</v>
      </c>
    </row>
    <row r="751" customFormat="false" ht="12.75" hidden="false" customHeight="false" outlineLevel="0" collapsed="false">
      <c r="A751" s="44" t="n">
        <v>131.3</v>
      </c>
      <c r="B751" s="45" t="n">
        <f aca="false">DEGREES(ASIN((A751^2+$A$3^2-$C$5^2)/(2*A751*$A$3)))</f>
        <v>24.4523142163646</v>
      </c>
      <c r="C751" s="20" t="n">
        <f aca="false">B751-$B$3</f>
        <v>0.700282766622024</v>
      </c>
      <c r="D751" s="46" t="n">
        <f aca="false">ABS(50.165*C751)/A751</f>
        <v>0.267552817879618</v>
      </c>
      <c r="E751" s="57"/>
      <c r="V751" s="11" t="n">
        <f aca="false">D751^2</f>
        <v>0.071584510355324</v>
      </c>
      <c r="W751" s="48" t="n">
        <f aca="false">-C751</f>
        <v>-0.700282766622024</v>
      </c>
      <c r="X751" s="49" t="n">
        <f aca="false">A751</f>
        <v>131.3</v>
      </c>
    </row>
    <row r="752" customFormat="false" ht="12.75" hidden="false" customHeight="false" outlineLevel="0" collapsed="false">
      <c r="A752" s="44" t="n">
        <v>131.4</v>
      </c>
      <c r="B752" s="45" t="n">
        <f aca="false">DEGREES(ASIN((A752^2+$A$3^2-$C$5^2)/(2*A752*$A$3)))</f>
        <v>24.4596062223304</v>
      </c>
      <c r="C752" s="20" t="n">
        <f aca="false">B752-$B$3</f>
        <v>0.707574772587801</v>
      </c>
      <c r="D752" s="46" t="n">
        <f aca="false">ABS(50.165*C752)/A752</f>
        <v>0.270133093355152</v>
      </c>
      <c r="E752" s="57"/>
      <c r="V752" s="11" t="n">
        <f aca="false">D752^2</f>
        <v>0.0729718881256235</v>
      </c>
      <c r="W752" s="48" t="n">
        <f aca="false">-C752</f>
        <v>-0.707574772587801</v>
      </c>
      <c r="X752" s="49" t="n">
        <f aca="false">A752</f>
        <v>131.4</v>
      </c>
    </row>
    <row r="753" customFormat="false" ht="12.75" hidden="false" customHeight="false" outlineLevel="0" collapsed="false">
      <c r="A753" s="44" t="n">
        <v>131.5</v>
      </c>
      <c r="B753" s="45" t="n">
        <f aca="false">DEGREES(ASIN((A753^2+$A$3^2-$C$5^2)/(2*A753*$A$3)))</f>
        <v>24.4669081924455</v>
      </c>
      <c r="C753" s="20" t="n">
        <f aca="false">B753-$B$3</f>
        <v>0.714876742702945</v>
      </c>
      <c r="D753" s="46" t="n">
        <f aca="false">ABS(50.165*C753)/A753</f>
        <v>0.272713245609834</v>
      </c>
      <c r="E753" s="57"/>
      <c r="V753" s="11" t="n">
        <f aca="false">D753^2</f>
        <v>0.0743725143310499</v>
      </c>
      <c r="W753" s="48" t="n">
        <f aca="false">-C753</f>
        <v>-0.714876742702945</v>
      </c>
      <c r="X753" s="49" t="n">
        <f aca="false">A753</f>
        <v>131.5</v>
      </c>
    </row>
    <row r="754" customFormat="false" ht="12.75" hidden="false" customHeight="false" outlineLevel="0" collapsed="false">
      <c r="A754" s="44" t="n">
        <v>131.6</v>
      </c>
      <c r="B754" s="45" t="n">
        <f aca="false">DEGREES(ASIN((A754^2+$A$3^2-$C$5^2)/(2*A754*$A$3)))</f>
        <v>24.4742201068085</v>
      </c>
      <c r="C754" s="20" t="n">
        <f aca="false">B754-$B$3</f>
        <v>0.722188657065928</v>
      </c>
      <c r="D754" s="46" t="n">
        <f aca="false">ABS(50.165*C754)/A754</f>
        <v>0.275293267338239</v>
      </c>
      <c r="E754" s="57"/>
      <c r="V754" s="11" t="n">
        <f aca="false">D754^2</f>
        <v>0.0757863830417632</v>
      </c>
      <c r="W754" s="48" t="n">
        <f aca="false">-C754</f>
        <v>-0.722188657065928</v>
      </c>
      <c r="X754" s="49" t="n">
        <f aca="false">A754</f>
        <v>131.6</v>
      </c>
    </row>
    <row r="755" customFormat="false" ht="12.75" hidden="false" customHeight="false" outlineLevel="0" collapsed="false">
      <c r="A755" s="44" t="n">
        <v>131.7</v>
      </c>
      <c r="B755" s="45" t="n">
        <f aca="false">DEGREES(ASIN((A755^2+$A$3^2-$C$5^2)/(2*A755*$A$3)))</f>
        <v>24.4815419455825</v>
      </c>
      <c r="C755" s="20" t="n">
        <f aca="false">B755-$B$3</f>
        <v>0.729510495839968</v>
      </c>
      <c r="D755" s="46" t="n">
        <f aca="false">ABS(50.165*C755)/A755</f>
        <v>0.277873151281792</v>
      </c>
      <c r="E755" s="57"/>
      <c r="V755" s="11" t="n">
        <f aca="false">D755^2</f>
        <v>0.0772134882032735</v>
      </c>
      <c r="W755" s="48" t="n">
        <f aca="false">-C755</f>
        <v>-0.729510495839968</v>
      </c>
      <c r="X755" s="49" t="n">
        <f aca="false">A755</f>
        <v>131.7</v>
      </c>
    </row>
    <row r="756" customFormat="false" ht="12.75" hidden="false" customHeight="false" outlineLevel="0" collapsed="false">
      <c r="A756" s="44" t="n">
        <v>131.8</v>
      </c>
      <c r="B756" s="45" t="n">
        <f aca="false">DEGREES(ASIN((A756^2+$A$3^2-$C$5^2)/(2*A756*$A$3)))</f>
        <v>24.4888736889954</v>
      </c>
      <c r="C756" s="20" t="n">
        <f aca="false">B756-$B$3</f>
        <v>0.736842239252798</v>
      </c>
      <c r="D756" s="46" t="n">
        <f aca="false">ABS(50.165*C756)/A756</f>
        <v>0.280452890228502</v>
      </c>
      <c r="E756" s="57"/>
      <c r="V756" s="11" t="n">
        <f aca="false">D756^2</f>
        <v>0.0786538236375204</v>
      </c>
      <c r="W756" s="48" t="n">
        <f aca="false">-C756</f>
        <v>-0.736842239252798</v>
      </c>
      <c r="X756" s="49" t="n">
        <f aca="false">A756</f>
        <v>131.8</v>
      </c>
    </row>
    <row r="757" customFormat="false" ht="12.75" hidden="false" customHeight="false" outlineLevel="0" collapsed="false">
      <c r="A757" s="44" t="n">
        <v>131.9</v>
      </c>
      <c r="B757" s="45" t="n">
        <f aca="false">DEGREES(ASIN((A757^2+$A$3^2-$C$5^2)/(2*A757*$A$3)))</f>
        <v>24.496215317339</v>
      </c>
      <c r="C757" s="20" t="n">
        <f aca="false">B757-$B$3</f>
        <v>0.744183867596458</v>
      </c>
      <c r="D757" s="46" t="n">
        <f aca="false">ABS(50.165*C757)/A757</f>
        <v>0.283032477012709</v>
      </c>
      <c r="E757" s="57"/>
      <c r="V757" s="11" t="n">
        <f aca="false">D757^2</f>
        <v>0.0801073830439497</v>
      </c>
      <c r="W757" s="48" t="n">
        <f aca="false">-C757</f>
        <v>-0.744183867596458</v>
      </c>
      <c r="X757" s="49" t="n">
        <f aca="false">A757</f>
        <v>131.9</v>
      </c>
    </row>
    <row r="758" customFormat="false" ht="12.75" hidden="false" customHeight="false" outlineLevel="0" collapsed="false">
      <c r="A758" s="44" t="n">
        <v>132</v>
      </c>
      <c r="B758" s="45" t="n">
        <f aca="false">DEGREES(ASIN((A758^2+$A$3^2-$C$5^2)/(2*A758*$A$3)))</f>
        <v>24.5035668109696</v>
      </c>
      <c r="C758" s="20" t="n">
        <f aca="false">B758-$B$3</f>
        <v>0.751535361227013</v>
      </c>
      <c r="D758" s="46" t="n">
        <f aca="false">ABS(50.165*C758)/A758</f>
        <v>0.285611904514796</v>
      </c>
      <c r="E758" s="57"/>
      <c r="V758" s="11" t="n">
        <f aca="false">D758^2</f>
        <v>0.0815741600005692</v>
      </c>
      <c r="W758" s="48" t="n">
        <f aca="false">-C758</f>
        <v>-0.751535361227013</v>
      </c>
      <c r="X758" s="49" t="n">
        <f aca="false">A758</f>
        <v>132</v>
      </c>
    </row>
    <row r="759" customFormat="false" ht="12.75" hidden="false" customHeight="false" outlineLevel="0" collapsed="false">
      <c r="A759" s="44" t="n">
        <v>132.1</v>
      </c>
      <c r="B759" s="45" t="n">
        <f aca="false">DEGREES(ASIN((A759^2+$A$3^2-$C$5^2)/(2*A759*$A$3)))</f>
        <v>24.5109281503069</v>
      </c>
      <c r="C759" s="20" t="n">
        <f aca="false">B759-$B$3</f>
        <v>0.758896700564311</v>
      </c>
      <c r="D759" s="46" t="n">
        <f aca="false">ABS(50.165*C759)/A759</f>
        <v>0.288191165660928</v>
      </c>
      <c r="E759" s="57"/>
      <c r="V759" s="11" t="n">
        <f aca="false">D759^2</f>
        <v>0.0830541479650047</v>
      </c>
      <c r="W759" s="48" t="n">
        <f aca="false">-C759</f>
        <v>-0.758896700564311</v>
      </c>
      <c r="X759" s="49" t="n">
        <f aca="false">A759</f>
        <v>132.1</v>
      </c>
    </row>
    <row r="760" customFormat="false" ht="12.75" hidden="false" customHeight="false" outlineLevel="0" collapsed="false">
      <c r="A760" s="44" t="n">
        <v>132.2</v>
      </c>
      <c r="B760" s="45" t="n">
        <f aca="false">DEGREES(ASIN((A760^2+$A$3^2-$C$5^2)/(2*A760*$A$3)))</f>
        <v>24.5182993158343</v>
      </c>
      <c r="C760" s="20" t="n">
        <f aca="false">B760-$B$3</f>
        <v>0.766267866091742</v>
      </c>
      <c r="D760" s="46" t="n">
        <f aca="false">ABS(50.165*C760)/A760</f>
        <v>0.290770253422785</v>
      </c>
      <c r="E760" s="57"/>
      <c r="V760" s="11" t="n">
        <f aca="false">D760^2</f>
        <v>0.0845473402755508</v>
      </c>
      <c r="W760" s="48" t="n">
        <f aca="false">-C760</f>
        <v>-0.766267866091742</v>
      </c>
      <c r="X760" s="49" t="n">
        <f aca="false">A760</f>
        <v>132.2</v>
      </c>
    </row>
    <row r="761" customFormat="false" ht="12.75" hidden="false" customHeight="false" outlineLevel="0" collapsed="false">
      <c r="A761" s="44" t="n">
        <v>132.3</v>
      </c>
      <c r="B761" s="45" t="n">
        <f aca="false">DEGREES(ASIN((A761^2+$A$3^2-$C$5^2)/(2*A761*$A$3)))</f>
        <v>24.5256802880986</v>
      </c>
      <c r="C761" s="20" t="n">
        <f aca="false">B761-$B$3</f>
        <v>0.773648838356028</v>
      </c>
      <c r="D761" s="46" t="n">
        <f aca="false">ABS(50.165*C761)/A761</f>
        <v>0.29334916081731</v>
      </c>
      <c r="E761" s="57"/>
      <c r="V761" s="11" t="n">
        <f aca="false">D761^2</f>
        <v>0.0860537301522201</v>
      </c>
      <c r="W761" s="48" t="n">
        <f aca="false">-C761</f>
        <v>-0.773648838356028</v>
      </c>
      <c r="X761" s="49" t="n">
        <f aca="false">A761</f>
        <v>132.3</v>
      </c>
    </row>
    <row r="762" customFormat="false" ht="12.75" hidden="false" customHeight="false" outlineLevel="0" collapsed="false">
      <c r="A762" s="44" t="n">
        <v>132.4</v>
      </c>
      <c r="B762" s="45" t="n">
        <f aca="false">DEGREES(ASIN((A762^2+$A$3^2-$C$5^2)/(2*A762*$A$3)))</f>
        <v>24.5330710477095</v>
      </c>
      <c r="C762" s="20" t="n">
        <f aca="false">B762-$B$3</f>
        <v>0.78103959796692</v>
      </c>
      <c r="D762" s="46" t="n">
        <f aca="false">ABS(50.165*C762)/A762</f>
        <v>0.295927880906424</v>
      </c>
      <c r="E762" s="57"/>
      <c r="V762" s="11" t="n">
        <f aca="false">D762^2</f>
        <v>0.0875733106977668</v>
      </c>
      <c r="W762" s="48" t="n">
        <f aca="false">-C762</f>
        <v>-0.78103959796692</v>
      </c>
      <c r="X762" s="49" t="n">
        <f aca="false">A762</f>
        <v>132.4</v>
      </c>
    </row>
    <row r="763" customFormat="false" ht="12.75" hidden="false" customHeight="false" outlineLevel="0" collapsed="false">
      <c r="A763" s="44" t="n">
        <v>132.5</v>
      </c>
      <c r="B763" s="45" t="n">
        <f aca="false">DEGREES(ASIN((A763^2+$A$3^2-$C$5^2)/(2*A763*$A$3)))</f>
        <v>24.5404715753396</v>
      </c>
      <c r="C763" s="20" t="n">
        <f aca="false">B763-$B$3</f>
        <v>0.78844012559702</v>
      </c>
      <c r="D763" s="46" t="n">
        <f aca="false">ABS(50.165*C763)/A763</f>
        <v>0.298506406796789</v>
      </c>
      <c r="E763" s="57"/>
      <c r="V763" s="11" t="n">
        <f aca="false">D763^2</f>
        <v>0.08910607489873</v>
      </c>
      <c r="W763" s="48" t="n">
        <f aca="false">-C763</f>
        <v>-0.78844012559702</v>
      </c>
      <c r="X763" s="49" t="n">
        <f aca="false">A763</f>
        <v>132.5</v>
      </c>
    </row>
    <row r="764" customFormat="false" ht="12.75" hidden="false" customHeight="false" outlineLevel="0" collapsed="false">
      <c r="A764" s="44" t="n">
        <v>132.6</v>
      </c>
      <c r="B764" s="45" t="n">
        <f aca="false">DEGREES(ASIN((A764^2+$A$3^2-$C$5^2)/(2*A764*$A$3)))</f>
        <v>24.5478818517241</v>
      </c>
      <c r="C764" s="20" t="n">
        <f aca="false">B764-$B$3</f>
        <v>0.795850401981511</v>
      </c>
      <c r="D764" s="46" t="n">
        <f aca="false">ABS(50.165*C764)/A764</f>
        <v>0.301084731639536</v>
      </c>
      <c r="E764" s="57"/>
      <c r="V764" s="11" t="n">
        <f aca="false">D764^2</f>
        <v>0.0906520156264515</v>
      </c>
      <c r="W764" s="48" t="n">
        <f aca="false">-C764</f>
        <v>-0.795850401981511</v>
      </c>
      <c r="X764" s="49" t="n">
        <f aca="false">A764</f>
        <v>132.6</v>
      </c>
    </row>
    <row r="765" customFormat="false" ht="12.75" hidden="false" customHeight="false" outlineLevel="0" collapsed="false">
      <c r="A765" s="44" t="n">
        <v>132.7</v>
      </c>
      <c r="B765" s="45" t="n">
        <f aca="false">DEGREES(ASIN((A765^2+$A$3^2-$C$5^2)/(2*A765*$A$3)))</f>
        <v>24.5553018576605</v>
      </c>
      <c r="C765" s="20" t="n">
        <f aca="false">B765-$B$3</f>
        <v>0.803270407917928</v>
      </c>
      <c r="D765" s="46" t="n">
        <f aca="false">ABS(50.165*C765)/A765</f>
        <v>0.303662848630014</v>
      </c>
      <c r="E765" s="57"/>
      <c r="V765" s="11" t="n">
        <f aca="false">D765^2</f>
        <v>0.0922111256380949</v>
      </c>
      <c r="W765" s="48" t="n">
        <f aca="false">-C765</f>
        <v>-0.803270407917928</v>
      </c>
      <c r="X765" s="49" t="n">
        <f aca="false">A765</f>
        <v>132.7</v>
      </c>
    </row>
    <row r="766" customFormat="false" ht="12.75" hidden="false" customHeight="false" outlineLevel="0" collapsed="false">
      <c r="A766" s="44" t="n">
        <v>132.8</v>
      </c>
      <c r="B766" s="45" t="n">
        <f aca="false">DEGREES(ASIN((A766^2+$A$3^2-$C$5^2)/(2*A766*$A$3)))</f>
        <v>24.5627315740085</v>
      </c>
      <c r="C766" s="20" t="n">
        <f aca="false">B766-$B$3</f>
        <v>0.810700124265914</v>
      </c>
      <c r="D766" s="46" t="n">
        <f aca="false">ABS(50.165*C766)/A766</f>
        <v>0.306240751007527</v>
      </c>
      <c r="E766" s="57"/>
      <c r="V766" s="11" t="n">
        <f aca="false">D766^2</f>
        <v>0.0937833975776541</v>
      </c>
      <c r="W766" s="48" t="n">
        <f aca="false">-C766</f>
        <v>-0.810700124265914</v>
      </c>
      <c r="X766" s="49" t="n">
        <f aca="false">A766</f>
        <v>132.8</v>
      </c>
    </row>
    <row r="767" customFormat="false" ht="12.75" hidden="false" customHeight="false" outlineLevel="0" collapsed="false">
      <c r="A767" s="44" t="n">
        <v>132.9</v>
      </c>
      <c r="B767" s="45" t="n">
        <f aca="false">DEGREES(ASIN((A767^2+$A$3^2-$C$5^2)/(2*A767*$A$3)))</f>
        <v>24.5701709816895</v>
      </c>
      <c r="C767" s="20" t="n">
        <f aca="false">B767-$B$3</f>
        <v>0.818139531946986</v>
      </c>
      <c r="D767" s="46" t="n">
        <f aca="false">ABS(50.165*C767)/A767</f>
        <v>0.308818432055083</v>
      </c>
      <c r="E767" s="57"/>
      <c r="V767" s="11" t="n">
        <f aca="false">D767^2</f>
        <v>0.0953688239769601</v>
      </c>
      <c r="W767" s="48" t="n">
        <f aca="false">-C767</f>
        <v>-0.818139531946986</v>
      </c>
      <c r="X767" s="49" t="n">
        <f aca="false">A767</f>
        <v>132.9</v>
      </c>
    </row>
    <row r="768" customFormat="false" ht="12.75" hidden="false" customHeight="false" outlineLevel="0" collapsed="false">
      <c r="A768" s="44" t="n">
        <v>133</v>
      </c>
      <c r="B768" s="45" t="n">
        <f aca="false">DEGREES(ASIN((A768^2+$A$3^2-$C$5^2)/(2*A768*$A$3)))</f>
        <v>24.5776200616869</v>
      </c>
      <c r="C768" s="20" t="n">
        <f aca="false">B768-$B$3</f>
        <v>0.825588611944305</v>
      </c>
      <c r="D768" s="46" t="n">
        <f aca="false">ABS(50.165*C768)/A768</f>
        <v>0.311395885099143</v>
      </c>
      <c r="E768" s="57"/>
      <c r="V768" s="11" t="n">
        <f aca="false">D768^2</f>
        <v>0.0969673972566788</v>
      </c>
      <c r="W768" s="48" t="n">
        <f aca="false">-C768</f>
        <v>-0.825588611944305</v>
      </c>
      <c r="X768" s="49" t="n">
        <f aca="false">A768</f>
        <v>133</v>
      </c>
    </row>
    <row r="769" customFormat="false" ht="12.75" hidden="false" customHeight="false" outlineLevel="0" collapsed="false">
      <c r="A769" s="44" t="n">
        <v>133.1</v>
      </c>
      <c r="B769" s="45" t="n">
        <f aca="false">DEGREES(ASIN((A769^2+$A$3^2-$C$5^2)/(2*A769*$A$3)))</f>
        <v>24.585078795045</v>
      </c>
      <c r="C769" s="20" t="n">
        <f aca="false">B769-$B$3</f>
        <v>0.833047345302457</v>
      </c>
      <c r="D769" s="46" t="n">
        <f aca="false">ABS(50.165*C769)/A769</f>
        <v>0.313973103509375</v>
      </c>
      <c r="E769" s="57"/>
      <c r="V769" s="11" t="n">
        <f aca="false">D769^2</f>
        <v>0.0985791097273085</v>
      </c>
      <c r="W769" s="48" t="n">
        <f aca="false">-C769</f>
        <v>-0.833047345302457</v>
      </c>
      <c r="X769" s="49" t="n">
        <f aca="false">A769</f>
        <v>133.1</v>
      </c>
    </row>
    <row r="770" customFormat="false" ht="12.75" hidden="false" customHeight="false" outlineLevel="0" collapsed="false">
      <c r="A770" s="44" t="n">
        <v>133.2</v>
      </c>
      <c r="B770" s="45" t="n">
        <f aca="false">DEGREES(ASIN((A770^2+$A$3^2-$C$5^2)/(2*A770*$A$3)))</f>
        <v>24.5925471628697</v>
      </c>
      <c r="C770" s="20" t="n">
        <f aca="false">B770-$B$3</f>
        <v>0.840515713127175</v>
      </c>
      <c r="D770" s="46" t="n">
        <f aca="false">ABS(50.165*C770)/A770</f>
        <v>0.316550080698384</v>
      </c>
      <c r="E770" s="57"/>
      <c r="V770" s="11" t="n">
        <f aca="false">D770^2</f>
        <v>0.100203953590153</v>
      </c>
      <c r="W770" s="48" t="n">
        <f aca="false">-C770</f>
        <v>-0.840515713127175</v>
      </c>
      <c r="X770" s="49" t="n">
        <f aca="false">A770</f>
        <v>133.2</v>
      </c>
    </row>
    <row r="771" customFormat="false" ht="12.75" hidden="false" customHeight="false" outlineLevel="0" collapsed="false">
      <c r="A771" s="44" t="n">
        <v>133.3</v>
      </c>
      <c r="B771" s="45" t="n">
        <f aca="false">DEGREES(ASIN((A771^2+$A$3^2-$C$5^2)/(2*A771*$A$3)))</f>
        <v>24.6000251463278</v>
      </c>
      <c r="C771" s="20" t="n">
        <f aca="false">B771-$B$3</f>
        <v>0.847993696585199</v>
      </c>
      <c r="D771" s="46" t="n">
        <f aca="false">ABS(50.165*C771)/A771</f>
        <v>0.319126810121504</v>
      </c>
      <c r="E771" s="57"/>
      <c r="V771" s="11" t="n">
        <f aca="false">D771^2</f>
        <v>0.101841920938327</v>
      </c>
      <c r="W771" s="48" t="n">
        <f aca="false">-C771</f>
        <v>-0.847993696585199</v>
      </c>
      <c r="X771" s="49" t="n">
        <f aca="false">A771</f>
        <v>133.3</v>
      </c>
    </row>
    <row r="772" customFormat="false" ht="12.75" hidden="false" customHeight="false" outlineLevel="0" collapsed="false">
      <c r="A772" s="44" t="n">
        <v>133.4</v>
      </c>
      <c r="B772" s="45" t="n">
        <f aca="false">DEGREES(ASIN((A772^2+$A$3^2-$C$5^2)/(2*A772*$A$3)))</f>
        <v>24.6075127266465</v>
      </c>
      <c r="C772" s="20" t="n">
        <f aca="false">B772-$B$3</f>
        <v>0.855481276903923</v>
      </c>
      <c r="D772" s="46" t="n">
        <f aca="false">ABS(50.165*C772)/A772</f>
        <v>0.321703285276502</v>
      </c>
      <c r="E772" s="57"/>
      <c r="V772" s="11" t="n">
        <f aca="false">D772^2</f>
        <v>0.103493003757694</v>
      </c>
      <c r="W772" s="48" t="n">
        <f aca="false">-C772</f>
        <v>-0.855481276903923</v>
      </c>
      <c r="X772" s="49" t="n">
        <f aca="false">A772</f>
        <v>133.4</v>
      </c>
    </row>
    <row r="773" customFormat="false" ht="12.75" hidden="false" customHeight="false" outlineLevel="0" collapsed="false">
      <c r="A773" s="44" t="n">
        <v>133.5</v>
      </c>
      <c r="B773" s="45" t="n">
        <f aca="false">DEGREES(ASIN((A773^2+$A$3^2-$C$5^2)/(2*A773*$A$3)))</f>
        <v>24.6150098851138</v>
      </c>
      <c r="C773" s="20" t="n">
        <f aca="false">B773-$B$3</f>
        <v>0.862978435371268</v>
      </c>
      <c r="D773" s="46" t="n">
        <f aca="false">ABS(50.165*C773)/A773</f>
        <v>0.324279499703368</v>
      </c>
      <c r="E773" s="57"/>
      <c r="V773" s="11" t="n">
        <f aca="false">D773^2</f>
        <v>0.105157193927867</v>
      </c>
      <c r="W773" s="48" t="n">
        <f aca="false">-C773</f>
        <v>-0.862978435371268</v>
      </c>
      <c r="X773" s="49" t="n">
        <f aca="false">A773</f>
        <v>133.5</v>
      </c>
    </row>
    <row r="774" customFormat="false" ht="12.75" hidden="false" customHeight="false" outlineLevel="0" collapsed="false">
      <c r="A774" s="44" t="n">
        <v>133.6</v>
      </c>
      <c r="B774" s="45" t="n">
        <f aca="false">DEGREES(ASIN((A774^2+$A$3^2-$C$5^2)/(2*A774*$A$3)))</f>
        <v>24.6225166030779</v>
      </c>
      <c r="C774" s="20" t="n">
        <f aca="false">B774-$B$3</f>
        <v>0.870485153335395</v>
      </c>
      <c r="D774" s="46" t="n">
        <f aca="false">ABS(50.165*C774)/A774</f>
        <v>0.326855446984057</v>
      </c>
      <c r="E774" s="57"/>
      <c r="V774" s="11" t="n">
        <f aca="false">D774^2</f>
        <v>0.106834483223148</v>
      </c>
      <c r="W774" s="48" t="n">
        <f aca="false">-C774</f>
        <v>-0.870485153335395</v>
      </c>
      <c r="X774" s="49" t="n">
        <f aca="false">A774</f>
        <v>133.6</v>
      </c>
    </row>
    <row r="775" customFormat="false" ht="12.75" hidden="false" customHeight="false" outlineLevel="0" collapsed="false">
      <c r="A775" s="44" t="n">
        <v>133.7</v>
      </c>
      <c r="B775" s="45" t="n">
        <f aca="false">DEGREES(ASIN((A775^2+$A$3^2-$C$5^2)/(2*A775*$A$3)))</f>
        <v>24.6300328619471</v>
      </c>
      <c r="C775" s="20" t="n">
        <f aca="false">B775-$B$3</f>
        <v>0.878001412204529</v>
      </c>
      <c r="D775" s="46" t="n">
        <f aca="false">ABS(50.165*C775)/A775</f>
        <v>0.32943112074226</v>
      </c>
      <c r="E775" s="57"/>
      <c r="V775" s="11" t="n">
        <f aca="false">D775^2</f>
        <v>0.108524863313502</v>
      </c>
      <c r="W775" s="48" t="n">
        <f aca="false">-C775</f>
        <v>-0.878001412204529</v>
      </c>
      <c r="X775" s="49" t="n">
        <f aca="false">A775</f>
        <v>133.7</v>
      </c>
    </row>
    <row r="776" customFormat="false" ht="12.75" hidden="false" customHeight="false" outlineLevel="0" collapsed="false">
      <c r="A776" s="44" t="n">
        <v>133.8</v>
      </c>
      <c r="B776" s="45" t="n">
        <f aca="false">DEGREES(ASIN((A776^2+$A$3^2-$C$5^2)/(2*A776*$A$3)))</f>
        <v>24.6375586431892</v>
      </c>
      <c r="C776" s="20" t="n">
        <f aca="false">B776-$B$3</f>
        <v>0.88552719344667</v>
      </c>
      <c r="D776" s="46" t="n">
        <f aca="false">ABS(50.165*C776)/A776</f>
        <v>0.33200651464314</v>
      </c>
      <c r="E776" s="57"/>
      <c r="V776" s="11" t="n">
        <f aca="false">D776^2</f>
        <v>0.110228325765486</v>
      </c>
      <c r="W776" s="48" t="n">
        <f aca="false">-C776</f>
        <v>-0.88552719344667</v>
      </c>
      <c r="X776" s="49" t="n">
        <f aca="false">A776</f>
        <v>133.8</v>
      </c>
    </row>
    <row r="777" customFormat="false" ht="12.75" hidden="false" customHeight="false" outlineLevel="0" collapsed="false">
      <c r="A777" s="44" t="n">
        <v>133.9</v>
      </c>
      <c r="B777" s="45" t="n">
        <f aca="false">DEGREES(ASIN((A777^2+$A$3^2-$C$5^2)/(2*A777*$A$3)))</f>
        <v>24.645093928332</v>
      </c>
      <c r="C777" s="20" t="n">
        <f aca="false">B777-$B$3</f>
        <v>0.893062478589432</v>
      </c>
      <c r="D777" s="46" t="n">
        <f aca="false">ABS(50.165*C777)/A777</f>
        <v>0.334581622393121</v>
      </c>
      <c r="E777" s="57"/>
      <c r="V777" s="11" t="n">
        <f aca="false">D777^2</f>
        <v>0.111944862043213</v>
      </c>
      <c r="W777" s="48" t="n">
        <f aca="false">-C777</f>
        <v>-0.893062478589432</v>
      </c>
      <c r="X777" s="49" t="n">
        <f aca="false">A777</f>
        <v>133.9</v>
      </c>
    </row>
    <row r="778" customFormat="false" ht="12.75" hidden="false" customHeight="false" outlineLevel="0" collapsed="false">
      <c r="A778" s="44" t="n">
        <v>134</v>
      </c>
      <c r="B778" s="45" t="n">
        <f aca="false">DEGREES(ASIN((A778^2+$A$3^2-$C$5^2)/(2*A778*$A$3)))</f>
        <v>24.6526386989623</v>
      </c>
      <c r="C778" s="20" t="n">
        <f aca="false">B778-$B$3</f>
        <v>0.900607249219764</v>
      </c>
      <c r="D778" s="46" t="n">
        <f aca="false">ABS(50.165*C778)/A778</f>
        <v>0.337156437739623</v>
      </c>
      <c r="E778" s="57"/>
      <c r="V778" s="11" t="n">
        <f aca="false">D778^2</f>
        <v>0.113674463509272</v>
      </c>
      <c r="W778" s="48" t="n">
        <f aca="false">-C778</f>
        <v>-0.900607249219764</v>
      </c>
      <c r="X778" s="49" t="n">
        <f aca="false">A778</f>
        <v>134</v>
      </c>
    </row>
    <row r="779" customFormat="false" ht="12.75" hidden="false" customHeight="false" outlineLevel="0" collapsed="false">
      <c r="A779" s="44" t="n">
        <v>134.1</v>
      </c>
      <c r="B779" s="45" t="n">
        <f aca="false">DEGREES(ASIN((A779^2+$A$3^2-$C$5^2)/(2*A779*$A$3)))</f>
        <v>24.6601929367263</v>
      </c>
      <c r="C779" s="20" t="n">
        <f aca="false">B779-$B$3</f>
        <v>0.908161486983783</v>
      </c>
      <c r="D779" s="46" t="n">
        <f aca="false">ABS(50.165*C779)/A779</f>
        <v>0.339730954470854</v>
      </c>
      <c r="E779" s="57"/>
      <c r="V779" s="11" t="n">
        <f aca="false">D779^2</f>
        <v>0.115417121425677</v>
      </c>
      <c r="W779" s="48" t="n">
        <f aca="false">-C779</f>
        <v>-0.908161486983783</v>
      </c>
      <c r="X779" s="49" t="n">
        <f aca="false">A779</f>
        <v>134.1</v>
      </c>
    </row>
    <row r="780" customFormat="false" ht="12.75" hidden="false" customHeight="false" outlineLevel="0" collapsed="false">
      <c r="A780" s="44" t="n">
        <v>134.2</v>
      </c>
      <c r="B780" s="45" t="n">
        <f aca="false">DEGREES(ASIN((A780^2+$A$3^2-$C$5^2)/(2*A780*$A$3)))</f>
        <v>24.6677566233291</v>
      </c>
      <c r="C780" s="20" t="n">
        <f aca="false">B780-$B$3</f>
        <v>0.915725173586505</v>
      </c>
      <c r="D780" s="46" t="n">
        <f aca="false">ABS(50.165*C780)/A780</f>
        <v>0.342305166415552</v>
      </c>
      <c r="E780" s="57"/>
      <c r="V780" s="11" t="n">
        <f aca="false">D780^2</f>
        <v>0.117172826954779</v>
      </c>
      <c r="W780" s="48" t="n">
        <f aca="false">-C780</f>
        <v>-0.915725173586505</v>
      </c>
      <c r="X780" s="49" t="n">
        <f aca="false">A780</f>
        <v>134.2</v>
      </c>
    </row>
    <row r="781" customFormat="false" ht="12.75" hidden="false" customHeight="false" outlineLevel="0" collapsed="false">
      <c r="A781" s="44" t="n">
        <v>134.3</v>
      </c>
      <c r="B781" s="45" t="n">
        <f aca="false">DEGREES(ASIN((A781^2+$A$3^2-$C$5^2)/(2*A781*$A$3)))</f>
        <v>24.6753297405342</v>
      </c>
      <c r="C781" s="20" t="n">
        <f aca="false">B781-$B$3</f>
        <v>0.923298290791646</v>
      </c>
      <c r="D781" s="46" t="n">
        <f aca="false">ABS(50.165*C781)/A781</f>
        <v>0.344879067442762</v>
      </c>
      <c r="E781" s="57"/>
      <c r="V781" s="11" t="n">
        <f aca="false">D781^2</f>
        <v>0.118941571160189</v>
      </c>
      <c r="W781" s="48" t="n">
        <f aca="false">-C781</f>
        <v>-0.923298290791646</v>
      </c>
      <c r="X781" s="49" t="n">
        <f aca="false">A781</f>
        <v>134.3</v>
      </c>
    </row>
    <row r="782" customFormat="false" ht="12.75" hidden="false" customHeight="false" outlineLevel="0" collapsed="false">
      <c r="A782" s="44" t="n">
        <v>134.4</v>
      </c>
      <c r="B782" s="45" t="n">
        <f aca="false">DEGREES(ASIN((A782^2+$A$3^2-$C$5^2)/(2*A782*$A$3)))</f>
        <v>24.6829122701639</v>
      </c>
      <c r="C782" s="20" t="n">
        <f aca="false">B782-$B$3</f>
        <v>0.930880820421393</v>
      </c>
      <c r="D782" s="46" t="n">
        <f aca="false">ABS(50.165*C782)/A782</f>
        <v>0.347452651461601</v>
      </c>
      <c r="E782" s="57"/>
      <c r="V782" s="11" t="n">
        <f aca="false">D782^2</f>
        <v>0.120723345007697</v>
      </c>
      <c r="W782" s="48" t="n">
        <f aca="false">-C782</f>
        <v>-0.930880820421393</v>
      </c>
      <c r="X782" s="49" t="n">
        <f aca="false">A782</f>
        <v>134.4</v>
      </c>
    </row>
    <row r="783" customFormat="false" ht="12.75" hidden="false" customHeight="false" outlineLevel="0" collapsed="false">
      <c r="A783" s="44" t="n">
        <v>134.5</v>
      </c>
      <c r="B783" s="45" t="n">
        <f aca="false">DEGREES(ASIN((A783^2+$A$3^2-$C$5^2)/(2*A783*$A$3)))</f>
        <v>24.6905041940988</v>
      </c>
      <c r="C783" s="20" t="n">
        <f aca="false">B783-$B$3</f>
        <v>0.938472744356218</v>
      </c>
      <c r="D783" s="46" t="n">
        <f aca="false">ABS(50.165*C783)/A783</f>
        <v>0.350025912421039</v>
      </c>
      <c r="E783" s="57"/>
      <c r="V783" s="11" t="n">
        <f aca="false">D783^2</f>
        <v>0.122518139366181</v>
      </c>
      <c r="W783" s="48" t="n">
        <f aca="false">-C783</f>
        <v>-0.938472744356218</v>
      </c>
      <c r="X783" s="49" t="n">
        <f aca="false">A783</f>
        <v>134.5</v>
      </c>
    </row>
    <row r="784" customFormat="false" ht="12.75" hidden="false" customHeight="false" outlineLevel="0" collapsed="false">
      <c r="A784" s="44" t="n">
        <v>134.6</v>
      </c>
      <c r="B784" s="45" t="n">
        <f aca="false">DEGREES(ASIN((A784^2+$A$3^2-$C$5^2)/(2*A784*$A$3)))</f>
        <v>24.6981054942772</v>
      </c>
      <c r="C784" s="20" t="n">
        <f aca="false">B784-$B$3</f>
        <v>0.946074044534601</v>
      </c>
      <c r="D784" s="46" t="n">
        <f aca="false">ABS(50.165*C784)/A784</f>
        <v>0.352598844309645</v>
      </c>
      <c r="E784" s="57"/>
      <c r="V784" s="11" t="n">
        <f aca="false">D784^2</f>
        <v>0.124325945008498</v>
      </c>
      <c r="W784" s="48" t="n">
        <f aca="false">-C784</f>
        <v>-0.946074044534601</v>
      </c>
      <c r="X784" s="49" t="n">
        <f aca="false">A784</f>
        <v>134.6</v>
      </c>
    </row>
    <row r="785" customFormat="false" ht="12.75" hidden="false" customHeight="false" outlineLevel="0" collapsed="false">
      <c r="A785" s="44" t="n">
        <v>134.7</v>
      </c>
      <c r="B785" s="45" t="n">
        <f aca="false">DEGREES(ASIN((A785^2+$A$3^2-$C$5^2)/(2*A785*$A$3)))</f>
        <v>24.7057161526954</v>
      </c>
      <c r="C785" s="20" t="n">
        <f aca="false">B785-$B$3</f>
        <v>0.95368470295286</v>
      </c>
      <c r="D785" s="46" t="n">
        <f aca="false">ABS(50.165*C785)/A785</f>
        <v>0.355171441155384</v>
      </c>
      <c r="E785" s="57"/>
      <c r="V785" s="11" t="n">
        <f aca="false">D785^2</f>
        <v>0.126146752612392</v>
      </c>
      <c r="W785" s="48" t="n">
        <f aca="false">-C785</f>
        <v>-0.95368470295286</v>
      </c>
      <c r="X785" s="49" t="n">
        <f aca="false">A785</f>
        <v>134.7</v>
      </c>
    </row>
    <row r="786" customFormat="false" ht="12.75" hidden="false" customHeight="false" outlineLevel="0" collapsed="false">
      <c r="A786" s="44" t="n">
        <v>134.8</v>
      </c>
      <c r="B786" s="45" t="n">
        <f aca="false">DEGREES(ASIN((A786^2+$A$3^2-$C$5^2)/(2*A786*$A$3)))</f>
        <v>24.7133361514075</v>
      </c>
      <c r="C786" s="20" t="n">
        <f aca="false">B786-$B$3</f>
        <v>0.96130470166494</v>
      </c>
      <c r="D786" s="46" t="n">
        <f aca="false">ABS(50.165*C786)/A786</f>
        <v>0.357743697025384</v>
      </c>
      <c r="E786" s="57"/>
      <c r="V786" s="11" t="n">
        <f aca="false">D786^2</f>
        <v>0.127980552761389</v>
      </c>
      <c r="W786" s="48" t="n">
        <f aca="false">-C786</f>
        <v>-0.96130470166494</v>
      </c>
      <c r="X786" s="49" t="n">
        <f aca="false">A786</f>
        <v>134.8</v>
      </c>
    </row>
    <row r="787" customFormat="false" ht="12.75" hidden="false" customHeight="false" outlineLevel="0" collapsed="false">
      <c r="A787" s="44" t="n">
        <v>134.9</v>
      </c>
      <c r="B787" s="45" t="n">
        <f aca="false">DEGREES(ASIN((A787^2+$A$3^2-$C$5^2)/(2*A787*$A$3)))</f>
        <v>24.7209654725247</v>
      </c>
      <c r="C787" s="20" t="n">
        <f aca="false">B787-$B$3</f>
        <v>0.968934022782154</v>
      </c>
      <c r="D787" s="46" t="n">
        <f aca="false">ABS(50.165*C787)/A787</f>
        <v>0.360315606025699</v>
      </c>
      <c r="E787" s="57"/>
      <c r="V787" s="11" t="n">
        <f aca="false">D787^2</f>
        <v>0.129827335945666</v>
      </c>
      <c r="W787" s="48" t="n">
        <f aca="false">-C787</f>
        <v>-0.968934022782154</v>
      </c>
      <c r="X787" s="49" t="n">
        <f aca="false">A787</f>
        <v>134.9</v>
      </c>
    </row>
    <row r="788" customFormat="false" ht="12.75" hidden="false" customHeight="false" outlineLevel="0" collapsed="false">
      <c r="A788" s="44" t="n">
        <v>135</v>
      </c>
      <c r="B788" s="45" t="n">
        <f aca="false">DEGREES(ASIN((A788^2+$A$3^2-$C$5^2)/(2*A788*$A$3)))</f>
        <v>24.7286040982156</v>
      </c>
      <c r="C788" s="20" t="n">
        <f aca="false">B788-$B$3</f>
        <v>0.976572648473017</v>
      </c>
      <c r="D788" s="46" t="n">
        <f aca="false">ABS(50.165*C788)/A788</f>
        <v>0.362887162301103</v>
      </c>
      <c r="E788" s="57"/>
      <c r="V788" s="11" t="n">
        <f aca="false">D788^2</f>
        <v>0.131687092562947</v>
      </c>
      <c r="W788" s="48" t="n">
        <f aca="false">-C788</f>
        <v>-0.976572648473017</v>
      </c>
      <c r="X788" s="49" t="n">
        <f aca="false">A788</f>
        <v>135</v>
      </c>
    </row>
    <row r="789" customFormat="false" ht="12.75" hidden="false" customHeight="false" outlineLevel="0" collapsed="false">
      <c r="A789" s="44" t="n">
        <v>135.1</v>
      </c>
      <c r="B789" s="45" t="n">
        <f aca="false">DEGREES(ASIN((A789^2+$A$3^2-$C$5^2)/(2*A789*$A$3)))</f>
        <v>24.7362520107056</v>
      </c>
      <c r="C789" s="20" t="n">
        <f aca="false">B789-$B$3</f>
        <v>0.984220560962996</v>
      </c>
      <c r="D789" s="46" t="n">
        <f aca="false">ABS(50.165*C789)/A789</f>
        <v>0.365458360034853</v>
      </c>
      <c r="E789" s="57"/>
      <c r="V789" s="11" t="n">
        <f aca="false">D789^2</f>
        <v>0.133559812919364</v>
      </c>
      <c r="W789" s="48" t="n">
        <f aca="false">-C789</f>
        <v>-0.984220560962996</v>
      </c>
      <c r="X789" s="49" t="n">
        <f aca="false">A789</f>
        <v>135.1</v>
      </c>
    </row>
    <row r="790" customFormat="false" ht="12.75" hidden="false" customHeight="false" outlineLevel="0" collapsed="false">
      <c r="A790" s="44" t="n">
        <v>135.2</v>
      </c>
      <c r="B790" s="45" t="n">
        <f aca="false">DEGREES(ASIN((A790^2+$A$3^2-$C$5^2)/(2*A790*$A$3)))</f>
        <v>24.7439091922769</v>
      </c>
      <c r="C790" s="20" t="n">
        <f aca="false">B790-$B$3</f>
        <v>0.991877742534339</v>
      </c>
      <c r="D790" s="46" t="n">
        <f aca="false">ABS(50.165*C790)/A790</f>
        <v>0.368029193448484</v>
      </c>
      <c r="E790" s="57"/>
      <c r="V790" s="11" t="n">
        <f aca="false">D790^2</f>
        <v>0.135445487230342</v>
      </c>
      <c r="W790" s="48" t="n">
        <f aca="false">-C790</f>
        <v>-0.991877742534339</v>
      </c>
      <c r="X790" s="49" t="n">
        <f aca="false">A790</f>
        <v>135.2</v>
      </c>
    </row>
    <row r="791" customFormat="false" ht="12.75" hidden="false" customHeight="false" outlineLevel="0" collapsed="false">
      <c r="A791" s="44" t="n">
        <v>135.3</v>
      </c>
      <c r="B791" s="45" t="n">
        <f aca="false">DEGREES(ASIN((A791^2+$A$3^2-$C$5^2)/(2*A791*$A$3)))</f>
        <v>24.7515756252684</v>
      </c>
      <c r="C791" s="20" t="n">
        <f aca="false">B791-$B$3</f>
        <v>0.999544175525816</v>
      </c>
      <c r="D791" s="46" t="n">
        <f aca="false">ABS(50.165*C791)/A791</f>
        <v>0.370599656801571</v>
      </c>
      <c r="E791" s="57"/>
      <c r="V791" s="11" t="n">
        <f aca="false">D791^2</f>
        <v>0.137344105621442</v>
      </c>
      <c r="W791" s="48" t="n">
        <f aca="false">-C791</f>
        <v>-0.999544175525816</v>
      </c>
      <c r="X791" s="49" t="n">
        <f aca="false">A791</f>
        <v>135.3</v>
      </c>
    </row>
    <row r="792" customFormat="false" ht="12.75" hidden="false" customHeight="false" outlineLevel="0" collapsed="false">
      <c r="A792" s="44" t="n">
        <v>135.4</v>
      </c>
      <c r="B792" s="45" t="n">
        <f aca="false">DEGREES(ASIN((A792^2+$A$3^2-$C$5^2)/(2*A792*$A$3)))</f>
        <v>24.7592512920751</v>
      </c>
      <c r="C792" s="20" t="n">
        <f aca="false">B792-$B$3</f>
        <v>1.00721984233256</v>
      </c>
      <c r="D792" s="46" t="n">
        <f aca="false">ABS(50.165*C792)/A792</f>
        <v>0.373169744391528</v>
      </c>
      <c r="E792" s="57"/>
      <c r="V792" s="11" t="n">
        <f aca="false">D792^2</f>
        <v>0.139255658129238</v>
      </c>
      <c r="W792" s="48" t="n">
        <f aca="false">-C792</f>
        <v>-1.00721984233256</v>
      </c>
      <c r="X792" s="49" t="n">
        <f aca="false">A792</f>
        <v>135.4</v>
      </c>
    </row>
    <row r="793" customFormat="false" ht="12.75" hidden="false" customHeight="false" outlineLevel="0" collapsed="false">
      <c r="A793" s="44" t="n">
        <v>135.5</v>
      </c>
      <c r="B793" s="45" t="n">
        <f aca="false">DEGREES(ASIN((A793^2+$A$3^2-$C$5^2)/(2*A793*$A$3)))</f>
        <v>24.7669361751484</v>
      </c>
      <c r="C793" s="20" t="n">
        <f aca="false">B793-$B$3</f>
        <v>1.01490472540581</v>
      </c>
      <c r="D793" s="46" t="n">
        <f aca="false">ABS(50.165*C793)/A793</f>
        <v>0.375739450553375</v>
      </c>
      <c r="E793" s="57"/>
      <c r="V793" s="11" t="n">
        <f aca="false">D793^2</f>
        <v>0.141180134702152</v>
      </c>
      <c r="W793" s="48" t="n">
        <f aca="false">-C793</f>
        <v>-1.01490472540581</v>
      </c>
      <c r="X793" s="49" t="n">
        <f aca="false">A793</f>
        <v>135.5</v>
      </c>
    </row>
    <row r="794" customFormat="false" ht="12.75" hidden="false" customHeight="false" outlineLevel="0" collapsed="false">
      <c r="A794" s="44" t="n">
        <v>135.6</v>
      </c>
      <c r="B794" s="45" t="n">
        <f aca="false">DEGREES(ASIN((A794^2+$A$3^2-$C$5^2)/(2*A794*$A$3)))</f>
        <v>24.7746302569953</v>
      </c>
      <c r="C794" s="20" t="n">
        <f aca="false">B794-$B$3</f>
        <v>1.02259880725273</v>
      </c>
      <c r="D794" s="46" t="n">
        <f aca="false">ABS(50.165*C794)/A794</f>
        <v>0.378308769659537</v>
      </c>
      <c r="E794" s="57"/>
      <c r="V794" s="11" t="n">
        <f aca="false">D794^2</f>
        <v>0.143117525201313</v>
      </c>
      <c r="W794" s="48" t="n">
        <f aca="false">-C794</f>
        <v>-1.02259880725273</v>
      </c>
      <c r="X794" s="49" t="n">
        <f aca="false">A794</f>
        <v>135.6</v>
      </c>
    </row>
    <row r="795" customFormat="false" ht="12.75" hidden="false" customHeight="false" outlineLevel="0" collapsed="false">
      <c r="A795" s="44" t="n">
        <v>135.7</v>
      </c>
      <c r="B795" s="45" t="n">
        <f aca="false">DEGREES(ASIN((A795^2+$A$3^2-$C$5^2)/(2*A795*$A$3)))</f>
        <v>24.7823335201788</v>
      </c>
      <c r="C795" s="20" t="n">
        <f aca="false">B795-$B$3</f>
        <v>1.0303020704362</v>
      </c>
      <c r="D795" s="46" t="n">
        <f aca="false">ABS(50.165*C795)/A795</f>
        <v>0.380877696119617</v>
      </c>
      <c r="E795" s="57"/>
      <c r="V795" s="11" t="n">
        <f aca="false">D795^2</f>
        <v>0.145067819401387</v>
      </c>
      <c r="W795" s="48" t="n">
        <f aca="false">-C795</f>
        <v>-1.0303020704362</v>
      </c>
      <c r="X795" s="49" t="n">
        <f aca="false">A795</f>
        <v>135.7</v>
      </c>
    </row>
    <row r="796" customFormat="false" ht="12.75" hidden="false" customHeight="false" outlineLevel="0" collapsed="false">
      <c r="A796" s="44" t="n">
        <v>135.8</v>
      </c>
      <c r="B796" s="45" t="n">
        <f aca="false">DEGREES(ASIN((A796^2+$A$3^2-$C$5^2)/(2*A796*$A$3)))</f>
        <v>24.7900459473172</v>
      </c>
      <c r="C796" s="20" t="n">
        <f aca="false">B796-$B$3</f>
        <v>1.03801449757463</v>
      </c>
      <c r="D796" s="46" t="n">
        <f aca="false">ABS(50.165*C796)/A796</f>
        <v>0.383446224380199</v>
      </c>
      <c r="E796" s="57"/>
      <c r="V796" s="11" t="n">
        <f aca="false">D796^2</f>
        <v>0.14703100699143</v>
      </c>
      <c r="W796" s="48" t="n">
        <f aca="false">-C796</f>
        <v>-1.03801449757463</v>
      </c>
      <c r="X796" s="49" t="n">
        <f aca="false">A796</f>
        <v>135.8</v>
      </c>
    </row>
    <row r="797" customFormat="false" ht="12.75" hidden="false" customHeight="false" outlineLevel="0" collapsed="false">
      <c r="A797" s="44" t="n">
        <v>135.9</v>
      </c>
      <c r="B797" s="45" t="n">
        <f aca="false">DEGREES(ASIN((A797^2+$A$3^2-$C$5^2)/(2*A797*$A$3)))</f>
        <v>24.7977675210842</v>
      </c>
      <c r="C797" s="20" t="n">
        <f aca="false">B797-$B$3</f>
        <v>1.04573607134169</v>
      </c>
      <c r="D797" s="46" t="n">
        <f aca="false">ABS(50.165*C797)/A797</f>
        <v>0.38601434892462</v>
      </c>
      <c r="E797" s="57"/>
      <c r="V797" s="11" t="n">
        <f aca="false">D797^2</f>
        <v>0.149007077575698</v>
      </c>
      <c r="W797" s="48" t="n">
        <f aca="false">-C797</f>
        <v>-1.04573607134169</v>
      </c>
      <c r="X797" s="49" t="n">
        <f aca="false">A797</f>
        <v>135.9</v>
      </c>
    </row>
    <row r="798" customFormat="false" ht="12.75" hidden="false" customHeight="false" outlineLevel="0" collapsed="false">
      <c r="A798" s="44" t="n">
        <v>136</v>
      </c>
      <c r="B798" s="45" t="n">
        <f aca="false">DEGREES(ASIN((A798^2+$A$3^2-$C$5^2)/(2*A798*$A$3)))</f>
        <v>24.8054982242088</v>
      </c>
      <c r="C798" s="20" t="n">
        <f aca="false">B798-$B$3</f>
        <v>1.0534667744662</v>
      </c>
      <c r="D798" s="46" t="n">
        <f aca="false">ABS(50.165*C798)/A798</f>
        <v>0.388582064272771</v>
      </c>
      <c r="E798" s="57"/>
      <c r="V798" s="11" t="n">
        <f aca="false">D798^2</f>
        <v>0.150996020674488</v>
      </c>
      <c r="W798" s="48" t="n">
        <f aca="false">-C798</f>
        <v>-1.0534667744662</v>
      </c>
      <c r="X798" s="49" t="n">
        <f aca="false">A798</f>
        <v>136</v>
      </c>
    </row>
    <row r="799" customFormat="false" ht="12.75" hidden="false" customHeight="false" outlineLevel="0" collapsed="false">
      <c r="A799" s="44" t="n">
        <v>136.1</v>
      </c>
      <c r="B799" s="45" t="n">
        <f aca="false">DEGREES(ASIN((A799^2+$A$3^2-$C$5^2)/(2*A799*$A$3)))</f>
        <v>24.8132380394744</v>
      </c>
      <c r="C799" s="20" t="n">
        <f aca="false">B799-$B$3</f>
        <v>1.06120658973182</v>
      </c>
      <c r="D799" s="46" t="n">
        <f aca="false">ABS(50.165*C799)/A799</f>
        <v>0.391149364980874</v>
      </c>
      <c r="E799" s="57"/>
      <c r="V799" s="11" t="n">
        <f aca="false">D799^2</f>
        <v>0.152997825724941</v>
      </c>
      <c r="W799" s="48" t="n">
        <f aca="false">-C799</f>
        <v>-1.06120658973182</v>
      </c>
      <c r="X799" s="49" t="n">
        <f aca="false">A799</f>
        <v>136.1</v>
      </c>
    </row>
    <row r="800" customFormat="false" ht="12.75" hidden="false" customHeight="false" outlineLevel="0" collapsed="false">
      <c r="A800" s="44" t="n">
        <v>136.2</v>
      </c>
      <c r="B800" s="45" t="n">
        <f aca="false">DEGREES(ASIN((A800^2+$A$3^2-$C$5^2)/(2*A800*$A$3)))</f>
        <v>24.8209869497195</v>
      </c>
      <c r="C800" s="20" t="n">
        <f aca="false">B800-$B$3</f>
        <v>1.06895549997698</v>
      </c>
      <c r="D800" s="46" t="n">
        <f aca="false">ABS(50.165*C800)/A800</f>
        <v>0.393716245641301</v>
      </c>
      <c r="E800" s="57"/>
      <c r="V800" s="11" t="n">
        <f aca="false">D800^2</f>
        <v>0.155012482081881</v>
      </c>
      <c r="W800" s="48" t="n">
        <f aca="false">-C800</f>
        <v>-1.06895549997698</v>
      </c>
      <c r="X800" s="49" t="n">
        <f aca="false">A800</f>
        <v>136.2</v>
      </c>
    </row>
    <row r="801" customFormat="false" ht="12.75" hidden="false" customHeight="false" outlineLevel="0" collapsed="false">
      <c r="A801" s="44" t="n">
        <v>136.3</v>
      </c>
      <c r="B801" s="45" t="n">
        <f aca="false">DEGREES(ASIN((A801^2+$A$3^2-$C$5^2)/(2*A801*$A$3)))</f>
        <v>24.8287449378371</v>
      </c>
      <c r="C801" s="20" t="n">
        <f aca="false">B801-$B$3</f>
        <v>1.07671348809451</v>
      </c>
      <c r="D801" s="46" t="n">
        <f aca="false">ABS(50.165*C801)/A801</f>
        <v>0.396282700882325</v>
      </c>
      <c r="E801" s="57"/>
      <c r="V801" s="11" t="n">
        <f aca="false">D801^2</f>
        <v>0.15703997901859</v>
      </c>
      <c r="W801" s="48" t="n">
        <f aca="false">-C801</f>
        <v>-1.07671348809451</v>
      </c>
      <c r="X801" s="49" t="n">
        <f aca="false">A801</f>
        <v>136.3</v>
      </c>
    </row>
    <row r="802" customFormat="false" ht="12.75" hidden="false" customHeight="false" outlineLevel="0" collapsed="false">
      <c r="A802" s="44" t="n">
        <v>136.4</v>
      </c>
      <c r="B802" s="45" t="n">
        <f aca="false">DEGREES(ASIN((A802^2+$A$3^2-$C$5^2)/(2*A802*$A$3)))</f>
        <v>24.8365119867742</v>
      </c>
      <c r="C802" s="20" t="n">
        <f aca="false">B802-$B$3</f>
        <v>1.0844805370316</v>
      </c>
      <c r="D802" s="46" t="n">
        <f aca="false">ABS(50.165*C802)/A802</f>
        <v>0.398848725367963</v>
      </c>
      <c r="E802" s="57"/>
      <c r="V802" s="11" t="n">
        <f aca="false">D802^2</f>
        <v>0.159080305727649</v>
      </c>
      <c r="W802" s="48" t="n">
        <f aca="false">-C802</f>
        <v>-1.0844805370316</v>
      </c>
      <c r="X802" s="49" t="n">
        <f aca="false">A802</f>
        <v>136.4</v>
      </c>
    </row>
    <row r="803" customFormat="false" ht="12.75" hidden="false" customHeight="false" outlineLevel="0" collapsed="false">
      <c r="A803" s="44" t="n">
        <v>136.5</v>
      </c>
      <c r="B803" s="45" t="n">
        <f aca="false">DEGREES(ASIN((A803^2+$A$3^2-$C$5^2)/(2*A803*$A$3)))</f>
        <v>24.8442880795321</v>
      </c>
      <c r="C803" s="20" t="n">
        <f aca="false">B803-$B$3</f>
        <v>1.0922566297895</v>
      </c>
      <c r="D803" s="46" t="n">
        <f aca="false">ABS(50.165*C803)/A803</f>
        <v>0.401414313797732</v>
      </c>
      <c r="E803" s="57"/>
      <c r="V803" s="11" t="n">
        <f aca="false">D803^2</f>
        <v>0.161133451321704</v>
      </c>
      <c r="W803" s="48" t="n">
        <f aca="false">-C803</f>
        <v>-1.0922566297895</v>
      </c>
      <c r="X803" s="49" t="n">
        <f aca="false">A803</f>
        <v>136.5</v>
      </c>
    </row>
    <row r="804" customFormat="false" ht="12.75" hidden="false" customHeight="false" outlineLevel="0" collapsed="false">
      <c r="A804" s="44" t="n">
        <v>136.6</v>
      </c>
      <c r="B804" s="45" t="n">
        <f aca="false">DEGREES(ASIN((A804^2+$A$3^2-$C$5^2)/(2*A804*$A$3)))</f>
        <v>24.852073199166</v>
      </c>
      <c r="C804" s="20" t="n">
        <f aca="false">B804-$B$3</f>
        <v>1.1000417494234</v>
      </c>
      <c r="D804" s="46" t="n">
        <f aca="false">ABS(50.165*C804)/A804</f>
        <v>0.403979460906478</v>
      </c>
      <c r="E804" s="57"/>
      <c r="V804" s="11" t="n">
        <f aca="false">D804^2</f>
        <v>0.163199404834289</v>
      </c>
      <c r="W804" s="48" t="n">
        <f aca="false">-C804</f>
        <v>-1.1000417494234</v>
      </c>
      <c r="X804" s="49" t="n">
        <f aca="false">A804</f>
        <v>136.6</v>
      </c>
    </row>
    <row r="805" customFormat="false" ht="12.75" hidden="false" customHeight="false" outlineLevel="0" collapsed="false">
      <c r="A805" s="44" t="n">
        <v>136.7</v>
      </c>
      <c r="B805" s="45" t="n">
        <f aca="false">DEGREES(ASIN((A805^2+$A$3^2-$C$5^2)/(2*A805*$A$3)))</f>
        <v>24.8598673287847</v>
      </c>
      <c r="C805" s="20" t="n">
        <f aca="false">B805-$B$3</f>
        <v>1.10783587904212</v>
      </c>
      <c r="D805" s="46" t="n">
        <f aca="false">ABS(50.165*C805)/A805</f>
        <v>0.40654416146414</v>
      </c>
      <c r="E805" s="57"/>
      <c r="V805" s="11" t="n">
        <f aca="false">D805^2</f>
        <v>0.165278155220581</v>
      </c>
      <c r="W805" s="48" t="n">
        <f aca="false">-C805</f>
        <v>-1.10783587904212</v>
      </c>
      <c r="X805" s="49" t="n">
        <f aca="false">A805</f>
        <v>136.7</v>
      </c>
    </row>
    <row r="806" customFormat="false" ht="12.75" hidden="false" customHeight="false" outlineLevel="0" collapsed="false">
      <c r="A806" s="44" t="n">
        <v>136.8</v>
      </c>
      <c r="B806" s="45" t="n">
        <f aca="false">DEGREES(ASIN((A806^2+$A$3^2-$C$5^2)/(2*A806*$A$3)))</f>
        <v>24.8676704515506</v>
      </c>
      <c r="C806" s="20" t="n">
        <f aca="false">B806-$B$3</f>
        <v>1.11563900180803</v>
      </c>
      <c r="D806" s="46" t="n">
        <f aca="false">ABS(50.165*C806)/A806</f>
        <v>0.409108410275585</v>
      </c>
      <c r="E806" s="57"/>
      <c r="V806" s="11" t="n">
        <f aca="false">D806^2</f>
        <v>0.167369691358217</v>
      </c>
      <c r="W806" s="48" t="n">
        <f aca="false">-C806</f>
        <v>-1.11563900180803</v>
      </c>
      <c r="X806" s="49" t="n">
        <f aca="false">A806</f>
        <v>136.8</v>
      </c>
    </row>
    <row r="807" customFormat="false" ht="12.75" hidden="false" customHeight="false" outlineLevel="0" collapsed="false">
      <c r="A807" s="44" t="n">
        <v>136.9</v>
      </c>
      <c r="B807" s="45" t="n">
        <f aca="false">DEGREES(ASIN((A807^2+$A$3^2-$C$5^2)/(2*A807*$A$3)))</f>
        <v>24.8754825506793</v>
      </c>
      <c r="C807" s="20" t="n">
        <f aca="false">B807-$B$3</f>
        <v>1.12345110093679</v>
      </c>
      <c r="D807" s="46" t="n">
        <f aca="false">ABS(50.165*C807)/A807</f>
        <v>0.411672202180379</v>
      </c>
      <c r="E807" s="57"/>
      <c r="V807" s="11" t="n">
        <f aca="false">D807^2</f>
        <v>0.169474002048043</v>
      </c>
      <c r="W807" s="48" t="n">
        <f aca="false">-C807</f>
        <v>-1.12345110093679</v>
      </c>
      <c r="X807" s="49" t="n">
        <f aca="false">A807</f>
        <v>136.9</v>
      </c>
    </row>
    <row r="808" customFormat="false" ht="12.75" hidden="false" customHeight="false" outlineLevel="0" collapsed="false">
      <c r="A808" s="44" t="n">
        <v>137</v>
      </c>
      <c r="B808" s="45" t="n">
        <f aca="false">DEGREES(ASIN((A808^2+$A$3^2-$C$5^2)/(2*A808*$A$3)))</f>
        <v>24.8833036094397</v>
      </c>
      <c r="C808" s="20" t="n">
        <f aca="false">B808-$B$3</f>
        <v>1.13127215969715</v>
      </c>
      <c r="D808" s="46" t="n">
        <f aca="false">ABS(50.165*C808)/A808</f>
        <v>0.414235532052611</v>
      </c>
      <c r="E808" s="57"/>
      <c r="V808" s="11" t="n">
        <f aca="false">D808^2</f>
        <v>0.17159107601491</v>
      </c>
      <c r="W808" s="48" t="n">
        <f aca="false">-C808</f>
        <v>-1.13127215969715</v>
      </c>
      <c r="X808" s="49" t="n">
        <f aca="false">A808</f>
        <v>137</v>
      </c>
    </row>
    <row r="809" customFormat="false" ht="12.75" hidden="false" customHeight="false" outlineLevel="0" collapsed="false">
      <c r="A809" s="44" t="n">
        <v>137.1</v>
      </c>
      <c r="B809" s="45" t="n">
        <f aca="false">DEGREES(ASIN((A809^2+$A$3^2-$C$5^2)/(2*A809*$A$3)))</f>
        <v>24.8911336111534</v>
      </c>
      <c r="C809" s="20" t="n">
        <f aca="false">B809-$B$3</f>
        <v>1.13910216141084</v>
      </c>
      <c r="D809" s="46" t="n">
        <f aca="false">ABS(50.165*C809)/A809</f>
        <v>0.41679839480069</v>
      </c>
      <c r="E809" s="57"/>
      <c r="V809" s="11" t="n">
        <f aca="false">D809^2</f>
        <v>0.173720901908432</v>
      </c>
      <c r="W809" s="48" t="n">
        <f aca="false">-C809</f>
        <v>-1.13910216141084</v>
      </c>
      <c r="X809" s="49" t="n">
        <f aca="false">A809</f>
        <v>137.1</v>
      </c>
    </row>
    <row r="810" customFormat="false" ht="12.75" hidden="false" customHeight="false" outlineLevel="0" collapsed="false">
      <c r="A810" s="44" t="n">
        <v>137.2</v>
      </c>
      <c r="B810" s="45" t="n">
        <f aca="false">DEGREES(ASIN((A810^2+$A$3^2-$C$5^2)/(2*A810*$A$3)))</f>
        <v>24.8989725391947</v>
      </c>
      <c r="C810" s="20" t="n">
        <f aca="false">B810-$B$3</f>
        <v>1.1469410894522</v>
      </c>
      <c r="D810" s="46" t="n">
        <f aca="false">ABS(50.165*C810)/A810</f>
        <v>0.419360785367124</v>
      </c>
      <c r="E810" s="57"/>
      <c r="V810" s="11" t="n">
        <f aca="false">D810^2</f>
        <v>0.175863468303731</v>
      </c>
      <c r="W810" s="48" t="n">
        <f aca="false">-C810</f>
        <v>-1.1469410894522</v>
      </c>
      <c r="X810" s="49" t="n">
        <f aca="false">A810</f>
        <v>137.2</v>
      </c>
    </row>
    <row r="811" customFormat="false" ht="12.75" hidden="false" customHeight="false" outlineLevel="0" collapsed="false">
      <c r="A811" s="44" t="n">
        <v>137.3</v>
      </c>
      <c r="B811" s="45" t="n">
        <f aca="false">DEGREES(ASIN((A811^2+$A$3^2-$C$5^2)/(2*A811*$A$3)))</f>
        <v>24.9068203769908</v>
      </c>
      <c r="C811" s="20" t="n">
        <f aca="false">B811-$B$3</f>
        <v>1.15478892724821</v>
      </c>
      <c r="D811" s="46" t="n">
        <f aca="false">ABS(50.165*C811)/A811</f>
        <v>0.421922698728377</v>
      </c>
      <c r="E811" s="57"/>
      <c r="V811" s="11" t="n">
        <f aca="false">D811^2</f>
        <v>0.178018763702237</v>
      </c>
      <c r="W811" s="48" t="n">
        <f aca="false">-C811</f>
        <v>-1.15478892724821</v>
      </c>
      <c r="X811" s="49" t="n">
        <f aca="false">A811</f>
        <v>137.3</v>
      </c>
    </row>
    <row r="812" customFormat="false" ht="12.75" hidden="false" customHeight="false" outlineLevel="0" collapsed="false">
      <c r="A812" s="44" t="n">
        <v>137.4</v>
      </c>
      <c r="B812" s="45" t="n">
        <f aca="false">DEGREES(ASIN((A812^2+$A$3^2-$C$5^2)/(2*A812*$A$3)))</f>
        <v>24.9146771080207</v>
      </c>
      <c r="C812" s="20" t="n">
        <f aca="false">B812-$B$3</f>
        <v>1.16264565827812</v>
      </c>
      <c r="D812" s="46" t="n">
        <f aca="false">ABS(50.165*C812)/A812</f>
        <v>0.424484129894629</v>
      </c>
      <c r="E812" s="57"/>
      <c r="V812" s="11" t="n">
        <f aca="false">D812^2</f>
        <v>0.1801867765324</v>
      </c>
      <c r="W812" s="48" t="n">
        <f aca="false">-C812</f>
        <v>-1.16264565827812</v>
      </c>
      <c r="X812" s="49" t="n">
        <f aca="false">A812</f>
        <v>137.4</v>
      </c>
    </row>
    <row r="813" customFormat="false" ht="12.75" hidden="false" customHeight="false" outlineLevel="0" collapsed="false">
      <c r="A813" s="44" t="n">
        <v>137.5</v>
      </c>
      <c r="B813" s="45" t="n">
        <f aca="false">DEGREES(ASIN((A813^2+$A$3^2-$C$5^2)/(2*A813*$A$3)))</f>
        <v>24.9225427158159</v>
      </c>
      <c r="C813" s="20" t="n">
        <f aca="false">B813-$B$3</f>
        <v>1.17051126607335</v>
      </c>
      <c r="D813" s="46" t="n">
        <f aca="false">ABS(50.165*C813)/A813</f>
        <v>0.427045073909599</v>
      </c>
      <c r="E813" s="57"/>
      <c r="V813" s="11" t="n">
        <f aca="false">D813^2</f>
        <v>0.182367495150455</v>
      </c>
      <c r="W813" s="48" t="n">
        <f aca="false">-C813</f>
        <v>-1.17051126607335</v>
      </c>
      <c r="X813" s="49" t="n">
        <f aca="false">A813</f>
        <v>137.5</v>
      </c>
    </row>
    <row r="814" customFormat="false" ht="12.75" hidden="false" customHeight="false" outlineLevel="0" collapsed="false">
      <c r="A814" s="44" t="n">
        <v>137.6</v>
      </c>
      <c r="B814" s="45" t="n">
        <f aca="false">DEGREES(ASIN((A814^2+$A$3^2-$C$5^2)/(2*A814*$A$3)))</f>
        <v>24.9304171839599</v>
      </c>
      <c r="C814" s="20" t="n">
        <f aca="false">B814-$B$3</f>
        <v>1.1783857342173</v>
      </c>
      <c r="D814" s="46" t="n">
        <f aca="false">ABS(50.165*C814)/A814</f>
        <v>0.429605525850369</v>
      </c>
      <c r="E814" s="57"/>
      <c r="V814" s="11" t="n">
        <f aca="false">D814^2</f>
        <v>0.184560907841172</v>
      </c>
      <c r="W814" s="48" t="n">
        <f aca="false">-C814</f>
        <v>-1.1783857342173</v>
      </c>
      <c r="X814" s="49" t="n">
        <f aca="false">A814</f>
        <v>137.6</v>
      </c>
    </row>
    <row r="815" customFormat="false" ht="12.75" hidden="false" customHeight="false" outlineLevel="0" collapsed="false">
      <c r="A815" s="44" t="n">
        <v>137.7</v>
      </c>
      <c r="B815" s="45" t="n">
        <f aca="false">DEGREES(ASIN((A815^2+$A$3^2-$C$5^2)/(2*A815*$A$3)))</f>
        <v>24.9383004960877</v>
      </c>
      <c r="C815" s="20" t="n">
        <f aca="false">B815-$B$3</f>
        <v>1.1862690463451</v>
      </c>
      <c r="D815" s="46" t="n">
        <f aca="false">ABS(50.165*C815)/A815</f>
        <v>0.432165480827173</v>
      </c>
      <c r="E815" s="57"/>
      <c r="V815" s="11" t="n">
        <f aca="false">D815^2</f>
        <v>0.186767002818582</v>
      </c>
      <c r="W815" s="48" t="n">
        <f aca="false">-C815</f>
        <v>-1.1862690463451</v>
      </c>
      <c r="X815" s="49" t="n">
        <f aca="false">A815</f>
        <v>137.7</v>
      </c>
    </row>
    <row r="816" customFormat="false" ht="12.75" hidden="false" customHeight="false" outlineLevel="0" collapsed="false">
      <c r="A816" s="44" t="n">
        <v>137.8</v>
      </c>
      <c r="B816" s="45" t="n">
        <f aca="false">DEGREES(ASIN((A816^2+$A$3^2-$C$5^2)/(2*A816*$A$3)))</f>
        <v>24.946192635886</v>
      </c>
      <c r="C816" s="20" t="n">
        <f aca="false">B816-$B$3</f>
        <v>1.19416118614347</v>
      </c>
      <c r="D816" s="46" t="n">
        <f aca="false">ABS(50.165*C816)/A816</f>
        <v>0.434724933983215</v>
      </c>
      <c r="E816" s="57"/>
      <c r="V816" s="11" t="n">
        <f aca="false">D816^2</f>
        <v>0.188985768226711</v>
      </c>
      <c r="W816" s="48" t="n">
        <f aca="false">-C816</f>
        <v>-1.19416118614347</v>
      </c>
      <c r="X816" s="49" t="n">
        <f aca="false">A816</f>
        <v>137.8</v>
      </c>
    </row>
    <row r="817" customFormat="false" ht="12.75" hidden="false" customHeight="false" outlineLevel="0" collapsed="false">
      <c r="A817" s="44" t="n">
        <v>137.9</v>
      </c>
      <c r="B817" s="45" t="n">
        <f aca="false">DEGREES(ASIN((A817^2+$A$3^2-$C$5^2)/(2*A817*$A$3)))</f>
        <v>24.9540935870931</v>
      </c>
      <c r="C817" s="20" t="n">
        <f aca="false">B817-$B$3</f>
        <v>1.20206213735054</v>
      </c>
      <c r="D817" s="46" t="n">
        <f aca="false">ABS(50.165*C817)/A817</f>
        <v>0.437283880494488</v>
      </c>
      <c r="E817" s="57"/>
      <c r="V817" s="11" t="n">
        <f aca="false">D817^2</f>
        <v>0.191217192140318</v>
      </c>
      <c r="W817" s="48" t="n">
        <f aca="false">-C817</f>
        <v>-1.20206213735054</v>
      </c>
      <c r="X817" s="49" t="n">
        <f aca="false">A817</f>
        <v>137.9</v>
      </c>
    </row>
    <row r="818" customFormat="false" ht="12.75" hidden="false" customHeight="false" outlineLevel="0" collapsed="false">
      <c r="A818" s="44" t="n">
        <v>138</v>
      </c>
      <c r="B818" s="45" t="n">
        <f aca="false">DEGREES(ASIN((A818^2+$A$3^2-$C$5^2)/(2*A818*$A$3)))</f>
        <v>24.9620033334982</v>
      </c>
      <c r="C818" s="20" t="n">
        <f aca="false">B818-$B$3</f>
        <v>1.20997188375563</v>
      </c>
      <c r="D818" s="46" t="n">
        <f aca="false">ABS(50.165*C818)/A818</f>
        <v>0.439842315569573</v>
      </c>
      <c r="E818" s="57"/>
      <c r="V818" s="11" t="n">
        <f aca="false">D818^2</f>
        <v>0.193461262565604</v>
      </c>
      <c r="W818" s="48" t="n">
        <f aca="false">-C818</f>
        <v>-1.20997188375563</v>
      </c>
      <c r="X818" s="49" t="n">
        <f aca="false">A818</f>
        <v>138</v>
      </c>
    </row>
    <row r="819" customFormat="false" ht="12.75" hidden="false" customHeight="false" outlineLevel="0" collapsed="false">
      <c r="A819" s="44" t="n">
        <v>138.1</v>
      </c>
      <c r="B819" s="45" t="n">
        <f aca="false">DEGREES(ASIN((A819^2+$A$3^2-$C$5^2)/(2*A819*$A$3)))</f>
        <v>24.9699218589416</v>
      </c>
      <c r="C819" s="20" t="n">
        <f aca="false">B819-$B$3</f>
        <v>1.21789040919909</v>
      </c>
      <c r="D819" s="46" t="n">
        <f aca="false">ABS(50.165*C819)/A819</f>
        <v>0.442400234449472</v>
      </c>
      <c r="E819" s="57"/>
      <c r="V819" s="11" t="n">
        <f aca="false">D819^2</f>
        <v>0.195717967440948</v>
      </c>
      <c r="W819" s="48" t="n">
        <f aca="false">-C819</f>
        <v>-1.21789040919909</v>
      </c>
      <c r="X819" s="49" t="n">
        <f aca="false">A819</f>
        <v>138.1</v>
      </c>
    </row>
    <row r="820" customFormat="false" ht="12.75" hidden="false" customHeight="false" outlineLevel="0" collapsed="false">
      <c r="A820" s="44" t="n">
        <v>138.2</v>
      </c>
      <c r="B820" s="45" t="n">
        <f aca="false">DEGREES(ASIN((A820^2+$A$3^2-$C$5^2)/(2*A820*$A$3)))</f>
        <v>24.9778491473146</v>
      </c>
      <c r="C820" s="20" t="n">
        <f aca="false">B820-$B$3</f>
        <v>1.22581769757209</v>
      </c>
      <c r="D820" s="46" t="n">
        <f aca="false">ABS(50.165*C820)/A820</f>
        <v>0.444957632407408</v>
      </c>
      <c r="E820" s="57"/>
      <c r="V820" s="11" t="n">
        <f aca="false">D820^2</f>
        <v>0.197987294637606</v>
      </c>
      <c r="W820" s="48" t="n">
        <f aca="false">-C820</f>
        <v>-1.22581769757209</v>
      </c>
      <c r="X820" s="49" t="n">
        <f aca="false">A820</f>
        <v>138.2</v>
      </c>
    </row>
    <row r="821" customFormat="false" ht="12.75" hidden="false" customHeight="false" outlineLevel="0" collapsed="false">
      <c r="A821" s="44" t="n">
        <v>138.3</v>
      </c>
      <c r="B821" s="45" t="n">
        <f aca="false">DEGREES(ASIN((A821^2+$A$3^2-$C$5^2)/(2*A821*$A$3)))</f>
        <v>24.985785182559</v>
      </c>
      <c r="C821" s="20" t="n">
        <f aca="false">B821-$B$3</f>
        <v>1.23375373281649</v>
      </c>
      <c r="D821" s="46" t="n">
        <f aca="false">ABS(50.165*C821)/A821</f>
        <v>0.447514504748655</v>
      </c>
      <c r="E821" s="57"/>
      <c r="V821" s="11" t="n">
        <f aca="false">D821^2</f>
        <v>0.200269231960434</v>
      </c>
      <c r="W821" s="48" t="n">
        <f aca="false">-C821</f>
        <v>-1.23375373281649</v>
      </c>
      <c r="X821" s="49" t="n">
        <f aca="false">A821</f>
        <v>138.3</v>
      </c>
    </row>
    <row r="822" customFormat="false" ht="12.75" hidden="false" customHeight="false" outlineLevel="0" collapsed="false">
      <c r="A822" s="44" t="n">
        <v>138.4</v>
      </c>
      <c r="B822" s="45" t="n">
        <f aca="false">DEGREES(ASIN((A822^2+$A$3^2-$C$5^2)/(2*A822*$A$3)))</f>
        <v>24.9937299486671</v>
      </c>
      <c r="C822" s="20" t="n">
        <f aca="false">B822-$B$3</f>
        <v>1.24169849892457</v>
      </c>
      <c r="D822" s="46" t="n">
        <f aca="false">ABS(50.165*C822)/A822</f>
        <v>0.450070846810341</v>
      </c>
      <c r="E822" s="57"/>
      <c r="V822" s="11" t="n">
        <f aca="false">D822^2</f>
        <v>0.202563767148578</v>
      </c>
      <c r="W822" s="48" t="n">
        <f aca="false">-C822</f>
        <v>-1.24169849892457</v>
      </c>
      <c r="X822" s="49" t="n">
        <f aca="false">A822</f>
        <v>138.4</v>
      </c>
    </row>
    <row r="823" customFormat="false" ht="12.75" hidden="false" customHeight="false" outlineLevel="0" collapsed="false">
      <c r="A823" s="44" t="n">
        <v>138.5</v>
      </c>
      <c r="B823" s="45" t="n">
        <f aca="false">DEGREES(ASIN((A823^2+$A$3^2-$C$5^2)/(2*A823*$A$3)))</f>
        <v>25.0016834296815</v>
      </c>
      <c r="C823" s="20" t="n">
        <f aca="false">B823-$B$3</f>
        <v>1.24965197993894</v>
      </c>
      <c r="D823" s="46" t="n">
        <f aca="false">ABS(50.165*C823)/A823</f>
        <v>0.452626653961278</v>
      </c>
      <c r="E823" s="57"/>
      <c r="V823" s="11" t="n">
        <f aca="false">D823^2</f>
        <v>0.204870887876183</v>
      </c>
      <c r="W823" s="48" t="n">
        <f aca="false">-C823</f>
        <v>-1.24965197993894</v>
      </c>
      <c r="X823" s="49" t="n">
        <f aca="false">A823</f>
        <v>138.5</v>
      </c>
    </row>
    <row r="824" customFormat="false" ht="12.75" hidden="false" customHeight="false" outlineLevel="0" collapsed="false">
      <c r="A824" s="44" t="n">
        <v>138.6</v>
      </c>
      <c r="B824" s="45" t="n">
        <f aca="false">DEGREES(ASIN((A824^2+$A$3^2-$C$5^2)/(2*A824*$A$3)))</f>
        <v>25.0096456096948</v>
      </c>
      <c r="C824" s="20" t="n">
        <f aca="false">B824-$B$3</f>
        <v>1.25761415995228</v>
      </c>
      <c r="D824" s="46" t="n">
        <f aca="false">ABS(50.165*C824)/A824</f>
        <v>0.455181921601777</v>
      </c>
      <c r="E824" s="57"/>
      <c r="V824" s="11" t="n">
        <f aca="false">D824^2</f>
        <v>0.207190581753086</v>
      </c>
      <c r="W824" s="48" t="n">
        <f aca="false">-C824</f>
        <v>-1.25761415995228</v>
      </c>
      <c r="X824" s="49" t="n">
        <f aca="false">A824</f>
        <v>138.6</v>
      </c>
    </row>
    <row r="825" customFormat="false" ht="12.75" hidden="false" customHeight="false" outlineLevel="0" collapsed="false">
      <c r="A825" s="44" t="n">
        <v>138.7</v>
      </c>
      <c r="B825" s="45" t="n">
        <f aca="false">DEGREES(ASIN((A825^2+$A$3^2-$C$5^2)/(2*A825*$A$3)))</f>
        <v>25.0176164728498</v>
      </c>
      <c r="C825" s="20" t="n">
        <f aca="false">B825-$B$3</f>
        <v>1.26558502310724</v>
      </c>
      <c r="D825" s="46" t="n">
        <f aca="false">ABS(50.165*C825)/A825</f>
        <v>0.45773664516348</v>
      </c>
      <c r="E825" s="57"/>
      <c r="V825" s="11" t="n">
        <f aca="false">D825^2</f>
        <v>0.209522836325517</v>
      </c>
      <c r="W825" s="48" t="n">
        <f aca="false">-C825</f>
        <v>-1.26558502310724</v>
      </c>
      <c r="X825" s="49" t="n">
        <f aca="false">A825</f>
        <v>138.7</v>
      </c>
    </row>
    <row r="826" customFormat="false" ht="12.75" hidden="false" customHeight="false" outlineLevel="0" collapsed="false">
      <c r="A826" s="44" t="n">
        <v>138.8</v>
      </c>
      <c r="B826" s="45" t="n">
        <f aca="false">DEGREES(ASIN((A826^2+$A$3^2-$C$5^2)/(2*A826*$A$3)))</f>
        <v>25.0255960033387</v>
      </c>
      <c r="C826" s="20" t="n">
        <f aca="false">B826-$B$3</f>
        <v>1.27356455359614</v>
      </c>
      <c r="D826" s="46" t="n">
        <f aca="false">ABS(50.165*C826)/A826</f>
        <v>0.460290820109152</v>
      </c>
      <c r="E826" s="57"/>
      <c r="V826" s="11" t="n">
        <f aca="false">D826^2</f>
        <v>0.211867639076756</v>
      </c>
      <c r="W826" s="48" t="n">
        <f aca="false">-C826</f>
        <v>-1.27356455359614</v>
      </c>
      <c r="X826" s="49" t="n">
        <f aca="false">A826</f>
        <v>138.8</v>
      </c>
    </row>
    <row r="827" customFormat="false" ht="12.75" hidden="false" customHeight="false" outlineLevel="0" collapsed="false">
      <c r="A827" s="44" t="n">
        <v>138.9</v>
      </c>
      <c r="B827" s="45" t="n">
        <f aca="false">DEGREES(ASIN((A827^2+$A$3^2-$C$5^2)/(2*A827*$A$3)))</f>
        <v>25.0335841854035</v>
      </c>
      <c r="C827" s="20" t="n">
        <f aca="false">B827-$B$3</f>
        <v>1.28155273566095</v>
      </c>
      <c r="D827" s="46" t="n">
        <f aca="false">ABS(50.165*C827)/A827</f>
        <v>0.462844441932553</v>
      </c>
      <c r="E827" s="57"/>
      <c r="V827" s="11" t="n">
        <f aca="false">D827^2</f>
        <v>0.214224977427857</v>
      </c>
      <c r="W827" s="48" t="n">
        <f aca="false">-C827</f>
        <v>-1.28155273566095</v>
      </c>
      <c r="X827" s="49" t="n">
        <f aca="false">A827</f>
        <v>138.9</v>
      </c>
    </row>
    <row r="828" customFormat="false" ht="12.75" hidden="false" customHeight="false" outlineLevel="0" collapsed="false">
      <c r="A828" s="44" t="n">
        <v>139</v>
      </c>
      <c r="B828" s="45" t="n">
        <f aca="false">DEGREES(ASIN((A828^2+$A$3^2-$C$5^2)/(2*A828*$A$3)))</f>
        <v>25.0415810033355</v>
      </c>
      <c r="C828" s="20" t="n">
        <f aca="false">B828-$B$3</f>
        <v>1.28954955359296</v>
      </c>
      <c r="D828" s="46" t="n">
        <f aca="false">ABS(50.165*C828)/A828</f>
        <v>0.465397506158208</v>
      </c>
      <c r="E828" s="57"/>
      <c r="V828" s="11" t="n">
        <f aca="false">D828^2</f>
        <v>0.21659483873828</v>
      </c>
      <c r="W828" s="48" t="n">
        <f aca="false">-C828</f>
        <v>-1.28954955359296</v>
      </c>
      <c r="X828" s="49" t="n">
        <f aca="false">A828</f>
        <v>139</v>
      </c>
    </row>
    <row r="829" customFormat="false" ht="12.75" hidden="false" customHeight="false" outlineLevel="0" collapsed="false">
      <c r="A829" s="44" t="n">
        <v>139.1</v>
      </c>
      <c r="B829" s="45" t="n">
        <f aca="false">DEGREES(ASIN((A829^2+$A$3^2-$C$5^2)/(2*A829*$A$3)))</f>
        <v>25.0495864414753</v>
      </c>
      <c r="C829" s="20" t="n">
        <f aca="false">B829-$B$3</f>
        <v>1.29755499173272</v>
      </c>
      <c r="D829" s="46" t="n">
        <f aca="false">ABS(50.165*C829)/A829</f>
        <v>0.467950008341281</v>
      </c>
      <c r="E829" s="57"/>
      <c r="V829" s="11" t="n">
        <f aca="false">D829^2</f>
        <v>0.218977210306604</v>
      </c>
      <c r="W829" s="48" t="n">
        <f aca="false">-C829</f>
        <v>-1.29755499173272</v>
      </c>
      <c r="X829" s="49" t="n">
        <f aca="false">A829</f>
        <v>139.1</v>
      </c>
    </row>
    <row r="830" customFormat="false" ht="12.75" hidden="false" customHeight="false" outlineLevel="0" collapsed="false">
      <c r="A830" s="44" t="n">
        <v>139.2</v>
      </c>
      <c r="B830" s="45" t="n">
        <f aca="false">DEGREES(ASIN((A830^2+$A$3^2-$C$5^2)/(2*A830*$A$3)))</f>
        <v>25.0576004842123</v>
      </c>
      <c r="C830" s="20" t="n">
        <f aca="false">B830-$B$3</f>
        <v>1.30556903446979</v>
      </c>
      <c r="D830" s="46" t="n">
        <f aca="false">ABS(50.165*C830)/A830</f>
        <v>0.470501944067365</v>
      </c>
      <c r="E830" s="57"/>
      <c r="V830" s="11" t="n">
        <f aca="false">D830^2</f>
        <v>0.22137207937117</v>
      </c>
      <c r="W830" s="48" t="n">
        <f aca="false">-C830</f>
        <v>-1.30556903446979</v>
      </c>
      <c r="X830" s="49" t="n">
        <f aca="false">A830</f>
        <v>139.2</v>
      </c>
    </row>
    <row r="831" customFormat="false" ht="12.75" hidden="false" customHeight="false" outlineLevel="0" collapsed="false">
      <c r="A831" s="44" t="n">
        <v>139.3</v>
      </c>
      <c r="B831" s="45" t="n">
        <f aca="false">DEGREES(ASIN((A831^2+$A$3^2-$C$5^2)/(2*A831*$A$3)))</f>
        <v>25.0656231159851</v>
      </c>
      <c r="C831" s="20" t="n">
        <f aca="false">B831-$B$3</f>
        <v>1.31359166624258</v>
      </c>
      <c r="D831" s="46" t="n">
        <f aca="false">ABS(50.165*C831)/A831</f>
        <v>0.473053308952327</v>
      </c>
      <c r="E831" s="57"/>
      <c r="V831" s="11" t="n">
        <f aca="false">D831^2</f>
        <v>0.223779433110746</v>
      </c>
      <c r="W831" s="48" t="n">
        <f aca="false">-C831</f>
        <v>-1.31359166624258</v>
      </c>
      <c r="X831" s="49" t="n">
        <f aca="false">A831</f>
        <v>139.3</v>
      </c>
    </row>
    <row r="832" customFormat="false" ht="12.75" hidden="false" customHeight="false" outlineLevel="0" collapsed="false">
      <c r="A832" s="44" t="n">
        <v>139.4</v>
      </c>
      <c r="B832" s="45" t="n">
        <f aca="false">DEGREES(ASIN((A832^2+$A$3^2-$C$5^2)/(2*A832*$A$3)))</f>
        <v>25.0736543212807</v>
      </c>
      <c r="C832" s="20" t="n">
        <f aca="false">B832-$B$3</f>
        <v>1.32162287153819</v>
      </c>
      <c r="D832" s="46" t="n">
        <f aca="false">ABS(50.165*C832)/A832</f>
        <v>0.475604098642131</v>
      </c>
      <c r="E832" s="57"/>
      <c r="V832" s="11" t="n">
        <f aca="false">D832^2</f>
        <v>0.226199258645194</v>
      </c>
      <c r="W832" s="48" t="n">
        <f aca="false">-C832</f>
        <v>-1.32162287153819</v>
      </c>
      <c r="X832" s="49" t="n">
        <f aca="false">A832</f>
        <v>139.4</v>
      </c>
    </row>
    <row r="833" customFormat="false" ht="12.75" hidden="false" customHeight="false" outlineLevel="0" collapsed="false">
      <c r="A833" s="44" t="n">
        <v>139.5</v>
      </c>
      <c r="B833" s="45" t="n">
        <f aca="false">DEGREES(ASIN((A833^2+$A$3^2-$C$5^2)/(2*A833*$A$3)))</f>
        <v>25.0816940846348</v>
      </c>
      <c r="C833" s="20" t="n">
        <f aca="false">B833-$B$3</f>
        <v>1.32966263489222</v>
      </c>
      <c r="D833" s="46" t="n">
        <f aca="false">ABS(50.165*C833)/A833</f>
        <v>0.478154308812674</v>
      </c>
      <c r="E833" s="57"/>
      <c r="V833" s="11" t="n">
        <f aca="false">D833^2</f>
        <v>0.228631543036126</v>
      </c>
      <c r="W833" s="48" t="n">
        <f aca="false">-C833</f>
        <v>-1.32966263489222</v>
      </c>
      <c r="X833" s="49" t="n">
        <f aca="false">A833</f>
        <v>139.5</v>
      </c>
    </row>
    <row r="834" customFormat="false" ht="12.75" hidden="false" customHeight="false" outlineLevel="0" collapsed="false">
      <c r="A834" s="44" t="n">
        <v>139.6</v>
      </c>
      <c r="B834" s="45" t="n">
        <f aca="false">DEGREES(ASIN((A834^2+$A$3^2-$C$5^2)/(2*A834*$A$3)))</f>
        <v>25.0897423906312</v>
      </c>
      <c r="C834" s="20" t="n">
        <f aca="false">B834-$B$3</f>
        <v>1.33771094088863</v>
      </c>
      <c r="D834" s="46" t="n">
        <f aca="false">ABS(50.165*C834)/A834</f>
        <v>0.480703935169613</v>
      </c>
      <c r="E834" s="57"/>
      <c r="V834" s="11" t="n">
        <f aca="false">D834^2</f>
        <v>0.231076273287552</v>
      </c>
      <c r="W834" s="48" t="n">
        <f aca="false">-C834</f>
        <v>-1.33771094088863</v>
      </c>
      <c r="X834" s="49" t="n">
        <f aca="false">A834</f>
        <v>139.6</v>
      </c>
    </row>
    <row r="835" customFormat="false" ht="12.75" hidden="false" customHeight="false" outlineLevel="0" collapsed="false">
      <c r="A835" s="44" t="n">
        <v>139.7</v>
      </c>
      <c r="B835" s="45" t="n">
        <f aca="false">DEGREES(ASIN((A835^2+$A$3^2-$C$5^2)/(2*A835*$A$3)))</f>
        <v>25.097799223902</v>
      </c>
      <c r="C835" s="20" t="n">
        <f aca="false">B835-$B$3</f>
        <v>1.34576777415948</v>
      </c>
      <c r="D835" s="46" t="n">
        <f aca="false">ABS(50.165*C835)/A835</f>
        <v>0.483252973448178</v>
      </c>
      <c r="E835" s="57"/>
      <c r="V835" s="11" t="n">
        <f aca="false">D835^2</f>
        <v>0.233533436346506</v>
      </c>
      <c r="W835" s="48" t="n">
        <f aca="false">-C835</f>
        <v>-1.34576777415948</v>
      </c>
      <c r="X835" s="49" t="n">
        <f aca="false">A835</f>
        <v>139.7</v>
      </c>
    </row>
    <row r="836" customFormat="false" ht="12.75" hidden="false" customHeight="false" outlineLevel="0" collapsed="false">
      <c r="A836" s="44" t="n">
        <v>139.8</v>
      </c>
      <c r="B836" s="45" t="n">
        <f aca="false">DEGREES(ASIN((A836^2+$A$3^2-$C$5^2)/(2*A836*$A$3)))</f>
        <v>25.1058645691275</v>
      </c>
      <c r="C836" s="20" t="n">
        <f aca="false">B836-$B$3</f>
        <v>1.35383311938492</v>
      </c>
      <c r="D836" s="46" t="n">
        <f aca="false">ABS(50.165*C836)/A836</f>
        <v>0.485801419413052</v>
      </c>
      <c r="E836" s="57"/>
      <c r="V836" s="11" t="n">
        <f aca="false">D836^2</f>
        <v>0.236003019103736</v>
      </c>
      <c r="W836" s="48" t="n">
        <f aca="false">-C836</f>
        <v>-1.35383311938492</v>
      </c>
      <c r="X836" s="49" t="n">
        <f aca="false">A836</f>
        <v>139.8</v>
      </c>
    </row>
    <row r="837" customFormat="false" ht="12.75" hidden="false" customHeight="false" outlineLevel="0" collapsed="false">
      <c r="A837" s="44" t="n">
        <v>139.9</v>
      </c>
      <c r="B837" s="45" t="n">
        <f aca="false">DEGREES(ASIN((A837^2+$A$3^2-$C$5^2)/(2*A837*$A$3)))</f>
        <v>25.1139384110354</v>
      </c>
      <c r="C837" s="20" t="n">
        <f aca="false">B837-$B$3</f>
        <v>1.36190696129282</v>
      </c>
      <c r="D837" s="46" t="n">
        <f aca="false">ABS(50.165*C837)/A837</f>
        <v>0.488349268858143</v>
      </c>
      <c r="E837" s="57"/>
      <c r="V837" s="11" t="n">
        <f aca="false">D837^2</f>
        <v>0.238485008394283</v>
      </c>
      <c r="W837" s="48" t="n">
        <f aca="false">-C837</f>
        <v>-1.36190696129282</v>
      </c>
      <c r="X837" s="49" t="n">
        <f aca="false">A837</f>
        <v>139.9</v>
      </c>
    </row>
    <row r="838" customFormat="false" ht="12.75" hidden="false" customHeight="false" outlineLevel="0" collapsed="false">
      <c r="A838" s="44" t="n">
        <v>140</v>
      </c>
      <c r="B838" s="45" t="n">
        <f aca="false">DEGREES(ASIN((A838^2+$A$3^2-$C$5^2)/(2*A838*$A$3)))</f>
        <v>25.1220207344013</v>
      </c>
      <c r="C838" s="20" t="n">
        <f aca="false">B838-$B$3</f>
        <v>1.36998928465873</v>
      </c>
      <c r="D838" s="46" t="n">
        <f aca="false">ABS(50.165*C838)/A838</f>
        <v>0.490896517606464</v>
      </c>
      <c r="E838" s="57"/>
      <c r="V838" s="11" t="n">
        <f aca="false">D838^2</f>
        <v>0.240979390998153</v>
      </c>
      <c r="W838" s="48" t="n">
        <f aca="false">-C838</f>
        <v>-1.36998928465873</v>
      </c>
      <c r="X838" s="49" t="n">
        <f aca="false">A838</f>
        <v>140</v>
      </c>
    </row>
    <row r="839" customFormat="false" ht="12.75" hidden="false" customHeight="false" outlineLevel="0" collapsed="false">
      <c r="A839" s="44" t="n">
        <v>140.1</v>
      </c>
      <c r="B839" s="45" t="n">
        <f aca="false">DEGREES(ASIN((A839^2+$A$3^2-$C$5^2)/(2*A839*$A$3)))</f>
        <v>25.1301115240482</v>
      </c>
      <c r="C839" s="20" t="n">
        <f aca="false">B839-$B$3</f>
        <v>1.37808007430568</v>
      </c>
      <c r="D839" s="46" t="n">
        <f aca="false">ABS(50.165*C839)/A839</f>
        <v>0.493443161509954</v>
      </c>
      <c r="E839" s="57"/>
      <c r="V839" s="11" t="n">
        <f aca="false">D839^2</f>
        <v>0.243486153640939</v>
      </c>
      <c r="W839" s="48" t="n">
        <f aca="false">-C839</f>
        <v>-1.37808007430568</v>
      </c>
      <c r="X839" s="49" t="n">
        <f aca="false">A839</f>
        <v>140.1</v>
      </c>
    </row>
    <row r="840" customFormat="false" ht="12.75" hidden="false" customHeight="false" outlineLevel="0" collapsed="false">
      <c r="A840" s="44" t="n">
        <v>140.2</v>
      </c>
      <c r="B840" s="45" t="n">
        <f aca="false">DEGREES(ASIN((A840^2+$A$3^2-$C$5^2)/(2*A840*$A$3)))</f>
        <v>25.1382107648466</v>
      </c>
      <c r="C840" s="20" t="n">
        <f aca="false">B840-$B$3</f>
        <v>1.38617931510403</v>
      </c>
      <c r="D840" s="46" t="n">
        <f aca="false">ABS(50.165*C840)/A840</f>
        <v>0.495989196449312</v>
      </c>
      <c r="E840" s="57"/>
      <c r="V840" s="11" t="n">
        <f aca="false">D840^2</f>
        <v>0.246005282994434</v>
      </c>
      <c r="W840" s="48" t="n">
        <f aca="false">-C840</f>
        <v>-1.38617931510403</v>
      </c>
      <c r="X840" s="49" t="n">
        <f aca="false">A840</f>
        <v>140.2</v>
      </c>
    </row>
    <row r="841" customFormat="false" ht="12.75" hidden="false" customHeight="false" outlineLevel="0" collapsed="false">
      <c r="A841" s="44" t="n">
        <v>140.3</v>
      </c>
      <c r="B841" s="45" t="n">
        <f aca="false">DEGREES(ASIN((A841^2+$A$3^2-$C$5^2)/(2*A841*$A$3)))</f>
        <v>25.1463184417138</v>
      </c>
      <c r="C841" s="20" t="n">
        <f aca="false">B841-$B$3</f>
        <v>1.39428699197124</v>
      </c>
      <c r="D841" s="46" t="n">
        <f aca="false">ABS(50.165*C841)/A841</f>
        <v>0.498534618333837</v>
      </c>
      <c r="E841" s="57"/>
      <c r="V841" s="11" t="n">
        <f aca="false">D841^2</f>
        <v>0.248536765677265</v>
      </c>
      <c r="W841" s="48" t="n">
        <f aca="false">-C841</f>
        <v>-1.39428699197124</v>
      </c>
      <c r="X841" s="49" t="n">
        <f aca="false">A841</f>
        <v>140.3</v>
      </c>
    </row>
    <row r="842" customFormat="false" ht="12.75" hidden="false" customHeight="false" outlineLevel="0" collapsed="false">
      <c r="A842" s="44" t="n">
        <v>140.4</v>
      </c>
      <c r="B842" s="45" t="n">
        <f aca="false">DEGREES(ASIN((A842^2+$A$3^2-$C$5^2)/(2*A842*$A$3)))</f>
        <v>25.1544345396143</v>
      </c>
      <c r="C842" s="20" t="n">
        <f aca="false">B842-$B$3</f>
        <v>1.40240308987178</v>
      </c>
      <c r="D842" s="46" t="n">
        <f aca="false">ABS(50.165*C842)/A842</f>
        <v>0.501079423101265</v>
      </c>
      <c r="E842" s="57"/>
      <c r="V842" s="11" t="n">
        <f aca="false">D842^2</f>
        <v>0.251080588255497</v>
      </c>
      <c r="W842" s="48" t="n">
        <f aca="false">-C842</f>
        <v>-1.40240308987178</v>
      </c>
      <c r="X842" s="49" t="n">
        <f aca="false">A842</f>
        <v>140.4</v>
      </c>
    </row>
    <row r="843" customFormat="false" ht="12.75" hidden="false" customHeight="false" outlineLevel="0" collapsed="false">
      <c r="A843" s="44" t="n">
        <v>140.5</v>
      </c>
      <c r="B843" s="45" t="n">
        <f aca="false">DEGREES(ASIN((A843^2+$A$3^2-$C$5^2)/(2*A843*$A$3)))</f>
        <v>25.1625590435594</v>
      </c>
      <c r="C843" s="20" t="n">
        <f aca="false">B843-$B$3</f>
        <v>1.41052759381687</v>
      </c>
      <c r="D843" s="46" t="n">
        <f aca="false">ABS(50.165*C843)/A843</f>
        <v>0.503623606717602</v>
      </c>
      <c r="E843" s="57"/>
      <c r="V843" s="11" t="n">
        <f aca="false">D843^2</f>
        <v>0.253636737243246</v>
      </c>
      <c r="W843" s="48" t="n">
        <f aca="false">-C843</f>
        <v>-1.41052759381687</v>
      </c>
      <c r="X843" s="49" t="n">
        <f aca="false">A843</f>
        <v>140.5</v>
      </c>
    </row>
    <row r="844" customFormat="false" ht="12.75" hidden="false" customHeight="false" outlineLevel="0" collapsed="false">
      <c r="A844" s="44" t="n">
        <v>140.6</v>
      </c>
      <c r="B844" s="45" t="n">
        <f aca="false">DEGREES(ASIN((A844^2+$A$3^2-$C$5^2)/(2*A844*$A$3)))</f>
        <v>25.170691938607</v>
      </c>
      <c r="C844" s="20" t="n">
        <f aca="false">B844-$B$3</f>
        <v>1.41866048886442</v>
      </c>
      <c r="D844" s="46" t="n">
        <f aca="false">ABS(50.165*C844)/A844</f>
        <v>0.506167165176981</v>
      </c>
      <c r="E844" s="57"/>
      <c r="V844" s="11" t="n">
        <f aca="false">D844^2</f>
        <v>0.256205199103301</v>
      </c>
      <c r="W844" s="48" t="n">
        <f aca="false">-C844</f>
        <v>-1.41866048886442</v>
      </c>
      <c r="X844" s="49" t="n">
        <f aca="false">A844</f>
        <v>140.6</v>
      </c>
    </row>
    <row r="845" customFormat="false" ht="12.75" hidden="false" customHeight="false" outlineLevel="0" collapsed="false">
      <c r="A845" s="44" t="n">
        <v>140.7</v>
      </c>
      <c r="B845" s="45" t="n">
        <f aca="false">DEGREES(ASIN((A845^2+$A$3^2-$C$5^2)/(2*A845*$A$3)))</f>
        <v>25.1788332098613</v>
      </c>
      <c r="C845" s="20" t="n">
        <f aca="false">B845-$B$3</f>
        <v>1.42680176011879</v>
      </c>
      <c r="D845" s="46" t="n">
        <f aca="false">ABS(50.165*C845)/A845</f>
        <v>0.508710094501484</v>
      </c>
      <c r="E845" s="57"/>
      <c r="V845" s="11" t="n">
        <f aca="false">D845^2</f>
        <v>0.258785960247709</v>
      </c>
      <c r="W845" s="48" t="n">
        <f aca="false">-C845</f>
        <v>-1.42680176011879</v>
      </c>
      <c r="X845" s="49" t="n">
        <f aca="false">A845</f>
        <v>140.7</v>
      </c>
    </row>
    <row r="846" customFormat="false" ht="12.75" hidden="false" customHeight="false" outlineLevel="0" collapsed="false">
      <c r="A846" s="44" t="n">
        <v>140.8</v>
      </c>
      <c r="B846" s="45" t="n">
        <f aca="false">DEGREES(ASIN((A846^2+$A$3^2-$C$5^2)/(2*A846*$A$3)))</f>
        <v>25.1869828424732</v>
      </c>
      <c r="C846" s="20" t="n">
        <f aca="false">B846-$B$3</f>
        <v>1.43495139273066</v>
      </c>
      <c r="D846" s="46" t="n">
        <f aca="false">ABS(50.165*C846)/A846</f>
        <v>0.511252390741006</v>
      </c>
      <c r="E846" s="57"/>
      <c r="V846" s="11" t="n">
        <f aca="false">D846^2</f>
        <v>0.261379007038394</v>
      </c>
      <c r="W846" s="48" t="n">
        <f aca="false">-C846</f>
        <v>-1.43495139273066</v>
      </c>
      <c r="X846" s="49" t="n">
        <f aca="false">A846</f>
        <v>140.8</v>
      </c>
    </row>
    <row r="847" customFormat="false" ht="12.75" hidden="false" customHeight="false" outlineLevel="0" collapsed="false">
      <c r="A847" s="44" t="n">
        <v>140.9</v>
      </c>
      <c r="B847" s="45" t="n">
        <f aca="false">DEGREES(ASIN((A847^2+$A$3^2-$C$5^2)/(2*A847*$A$3)))</f>
        <v>25.1951408216394</v>
      </c>
      <c r="C847" s="20" t="n">
        <f aca="false">B847-$B$3</f>
        <v>1.44310937189685</v>
      </c>
      <c r="D847" s="46" t="n">
        <f aca="false">ABS(50.165*C847)/A847</f>
        <v>0.513794049973068</v>
      </c>
      <c r="E847" s="57"/>
      <c r="V847" s="11" t="n">
        <f aca="false">D847^2</f>
        <v>0.263984325787727</v>
      </c>
      <c r="W847" s="48" t="n">
        <f aca="false">-C847</f>
        <v>-1.44310937189685</v>
      </c>
      <c r="X847" s="49" t="n">
        <f aca="false">A847</f>
        <v>140.9</v>
      </c>
    </row>
    <row r="848" customFormat="false" ht="12.75" hidden="false" customHeight="false" outlineLevel="0" collapsed="false">
      <c r="A848" s="44" t="n">
        <v>141</v>
      </c>
      <c r="B848" s="45" t="n">
        <f aca="false">DEGREES(ASIN((A848^2+$A$3^2-$C$5^2)/(2*A848*$A$3)))</f>
        <v>25.2033071326027</v>
      </c>
      <c r="C848" s="20" t="n">
        <f aca="false">B848-$B$3</f>
        <v>1.45127568286015</v>
      </c>
      <c r="D848" s="46" t="n">
        <f aca="false">ABS(50.165*C848)/A848</f>
        <v>0.516335068302692</v>
      </c>
      <c r="E848" s="57"/>
      <c r="V848" s="11" t="n">
        <f aca="false">D848^2</f>
        <v>0.266601902759146</v>
      </c>
      <c r="W848" s="48" t="n">
        <f aca="false">-C848</f>
        <v>-1.45127568286015</v>
      </c>
      <c r="X848" s="49" t="n">
        <f aca="false">A848</f>
        <v>141</v>
      </c>
    </row>
    <row r="849" customFormat="false" ht="12.75" hidden="false" customHeight="false" outlineLevel="0" collapsed="false">
      <c r="A849" s="44" t="n">
        <v>141.1</v>
      </c>
      <c r="B849" s="45" t="n">
        <f aca="false">DEGREES(ASIN((A849^2+$A$3^2-$C$5^2)/(2*A849*$A$3)))</f>
        <v>25.2114817606517</v>
      </c>
      <c r="C849" s="20" t="n">
        <f aca="false">B849-$B$3</f>
        <v>1.45945031090918</v>
      </c>
      <c r="D849" s="46" t="n">
        <f aca="false">ABS(50.165*C849)/A849</f>
        <v>0.518875441862218</v>
      </c>
      <c r="E849" s="57"/>
      <c r="V849" s="11" t="n">
        <f aca="false">D849^2</f>
        <v>0.269231724167712</v>
      </c>
      <c r="W849" s="48" t="n">
        <f aca="false">-C849</f>
        <v>-1.45945031090918</v>
      </c>
      <c r="X849" s="49" t="n">
        <f aca="false">A849</f>
        <v>141.1</v>
      </c>
    </row>
    <row r="850" customFormat="false" ht="12.75" hidden="false" customHeight="false" outlineLevel="0" collapsed="false">
      <c r="A850" s="44" t="n">
        <v>141.2</v>
      </c>
      <c r="B850" s="45" t="n">
        <f aca="false">DEGREES(ASIN((A850^2+$A$3^2-$C$5^2)/(2*A850*$A$3)))</f>
        <v>25.2196646911208</v>
      </c>
      <c r="C850" s="20" t="n">
        <f aca="false">B850-$B$3</f>
        <v>1.46763324137822</v>
      </c>
      <c r="D850" s="46" t="n">
        <f aca="false">ABS(50.165*C850)/A850</f>
        <v>0.52141516681118</v>
      </c>
      <c r="E850" s="57"/>
      <c r="V850" s="11" t="n">
        <f aca="false">D850^2</f>
        <v>0.271873776180731</v>
      </c>
      <c r="W850" s="48" t="n">
        <f aca="false">-C850</f>
        <v>-1.46763324137822</v>
      </c>
      <c r="X850" s="49" t="n">
        <f aca="false">A850</f>
        <v>141.2</v>
      </c>
    </row>
    <row r="851" customFormat="false" ht="12.75" hidden="false" customHeight="false" outlineLevel="0" collapsed="false">
      <c r="A851" s="44" t="n">
        <v>141.3</v>
      </c>
      <c r="B851" s="45" t="n">
        <f aca="false">DEGREES(ASIN((A851^2+$A$3^2-$C$5^2)/(2*A851*$A$3)))</f>
        <v>25.2278559093896</v>
      </c>
      <c r="C851" s="20" t="n">
        <f aca="false">B851-$B$3</f>
        <v>1.47582445964703</v>
      </c>
      <c r="D851" s="46" t="n">
        <f aca="false">ABS(50.165*C851)/A851</f>
        <v>0.523954239336116</v>
      </c>
      <c r="E851" s="57"/>
      <c r="V851" s="11" t="n">
        <f aca="false">D851^2</f>
        <v>0.274528044918288</v>
      </c>
      <c r="W851" s="48" t="n">
        <f aca="false">-C851</f>
        <v>-1.47582445964703</v>
      </c>
      <c r="X851" s="49" t="n">
        <f aca="false">A851</f>
        <v>141.3</v>
      </c>
    </row>
    <row r="852" customFormat="false" ht="12.75" hidden="false" customHeight="false" outlineLevel="0" collapsed="false">
      <c r="A852" s="44" t="n">
        <v>141.4</v>
      </c>
      <c r="B852" s="45" t="n">
        <f aca="false">DEGREES(ASIN((A852^2+$A$3^2-$C$5^2)/(2*A852*$A$3)))</f>
        <v>25.2360554008833</v>
      </c>
      <c r="C852" s="20" t="n">
        <f aca="false">B852-$B$3</f>
        <v>1.48402395114073</v>
      </c>
      <c r="D852" s="46" t="n">
        <f aca="false">ABS(50.165*C852)/A852</f>
        <v>0.526492655650457</v>
      </c>
      <c r="E852" s="57"/>
      <c r="V852" s="11" t="n">
        <f aca="false">D852^2</f>
        <v>0.27719451645387</v>
      </c>
      <c r="W852" s="48" t="n">
        <f aca="false">-C852</f>
        <v>-1.48402395114073</v>
      </c>
      <c r="X852" s="49" t="n">
        <f aca="false">A852</f>
        <v>141.4</v>
      </c>
    </row>
    <row r="853" customFormat="false" ht="12.75" hidden="false" customHeight="false" outlineLevel="0" collapsed="false">
      <c r="A853" s="44" t="n">
        <v>141.5</v>
      </c>
      <c r="B853" s="45" t="n">
        <f aca="false">DEGREES(ASIN((A853^2+$A$3^2-$C$5^2)/(2*A853*$A$3)))</f>
        <v>25.2442631510721</v>
      </c>
      <c r="C853" s="20" t="n">
        <f aca="false">B853-$B$3</f>
        <v>1.49223170132957</v>
      </c>
      <c r="D853" s="46" t="n">
        <f aca="false">ABS(50.165*C853)/A853</f>
        <v>0.52903041199433</v>
      </c>
      <c r="E853" s="57"/>
      <c r="V853" s="11" t="n">
        <f aca="false">D853^2</f>
        <v>0.27987317681489</v>
      </c>
      <c r="W853" s="48" t="n">
        <f aca="false">-C853</f>
        <v>-1.49223170132957</v>
      </c>
      <c r="X853" s="49" t="n">
        <f aca="false">A853</f>
        <v>141.5</v>
      </c>
    </row>
    <row r="854" customFormat="false" ht="12.75" hidden="false" customHeight="false" outlineLevel="0" collapsed="false">
      <c r="A854" s="44" t="n">
        <v>141.6</v>
      </c>
      <c r="B854" s="45" t="n">
        <f aca="false">DEGREES(ASIN((A854^2+$A$3^2-$C$5^2)/(2*A854*$A$3)))</f>
        <v>25.2524791454714</v>
      </c>
      <c r="C854" s="20" t="n">
        <f aca="false">B854-$B$3</f>
        <v>1.50044769572887</v>
      </c>
      <c r="D854" s="46" t="n">
        <f aca="false">ABS(50.165*C854)/A854</f>
        <v>0.531567504634455</v>
      </c>
      <c r="E854" s="57"/>
      <c r="V854" s="11" t="n">
        <f aca="false">D854^2</f>
        <v>0.282564011983301</v>
      </c>
      <c r="W854" s="48" t="n">
        <f aca="false">-C854</f>
        <v>-1.50044769572887</v>
      </c>
      <c r="X854" s="49" t="n">
        <f aca="false">A854</f>
        <v>141.6</v>
      </c>
    </row>
    <row r="855" customFormat="false" ht="12.75" hidden="false" customHeight="false" outlineLevel="0" collapsed="false">
      <c r="A855" s="44" t="n">
        <v>141.7</v>
      </c>
      <c r="B855" s="45" t="n">
        <f aca="false">DEGREES(ASIN((A855^2+$A$3^2-$C$5^2)/(2*A855*$A$3)))</f>
        <v>25.2607033696413</v>
      </c>
      <c r="C855" s="20" t="n">
        <f aca="false">B855-$B$3</f>
        <v>1.50867191989878</v>
      </c>
      <c r="D855" s="46" t="n">
        <f aca="false">ABS(50.165*C855)/A855</f>
        <v>0.534103929863953</v>
      </c>
      <c r="E855" s="57"/>
      <c r="V855" s="11" t="n">
        <f aca="false">D855^2</f>
        <v>0.285267007896119</v>
      </c>
      <c r="W855" s="48" t="n">
        <f aca="false">-C855</f>
        <v>-1.50867191989878</v>
      </c>
      <c r="X855" s="49" t="n">
        <f aca="false">A855</f>
        <v>141.7</v>
      </c>
    </row>
    <row r="856" customFormat="false" ht="12.75" hidden="false" customHeight="false" outlineLevel="0" collapsed="false">
      <c r="A856" s="44" t="n">
        <v>141.8</v>
      </c>
      <c r="B856" s="45" t="n">
        <f aca="false">DEGREES(ASIN((A856^2+$A$3^2-$C$5^2)/(2*A856*$A$3)))</f>
        <v>25.2689358091867</v>
      </c>
      <c r="C856" s="20" t="n">
        <f aca="false">B856-$B$3</f>
        <v>1.51690435944414</v>
      </c>
      <c r="D856" s="46" t="n">
        <f aca="false">ABS(50.165*C856)/A856</f>
        <v>0.536639684002224</v>
      </c>
      <c r="E856" s="57"/>
      <c r="V856" s="11" t="n">
        <f aca="false">D856^2</f>
        <v>0.287982150446006</v>
      </c>
      <c r="W856" s="48" t="n">
        <f aca="false">-C856</f>
        <v>-1.51690435944414</v>
      </c>
      <c r="X856" s="49" t="n">
        <f aca="false">A856</f>
        <v>141.8</v>
      </c>
    </row>
    <row r="857" customFormat="false" ht="12.75" hidden="false" customHeight="false" outlineLevel="0" collapsed="false">
      <c r="A857" s="44" t="n">
        <v>141.9</v>
      </c>
      <c r="B857" s="45" t="n">
        <f aca="false">DEGREES(ASIN((A857^2+$A$3^2-$C$5^2)/(2*A857*$A$3)))</f>
        <v>25.2771764497569</v>
      </c>
      <c r="C857" s="20" t="n">
        <f aca="false">B857-$B$3</f>
        <v>1.52514500001437</v>
      </c>
      <c r="D857" s="46" t="n">
        <f aca="false">ABS(50.165*C857)/A857</f>
        <v>0.53917476339479</v>
      </c>
      <c r="E857" s="57"/>
      <c r="V857" s="11" t="n">
        <f aca="false">D857^2</f>
        <v>0.290709425481827</v>
      </c>
      <c r="W857" s="48" t="n">
        <f aca="false">-C857</f>
        <v>-1.52514500001437</v>
      </c>
      <c r="X857" s="49" t="n">
        <f aca="false">A857</f>
        <v>141.9</v>
      </c>
    </row>
    <row r="858" customFormat="false" ht="12.75" hidden="false" customHeight="false" outlineLevel="0" collapsed="false">
      <c r="A858" s="44" t="n">
        <v>142</v>
      </c>
      <c r="B858" s="45" t="n">
        <f aca="false">DEGREES(ASIN((A858^2+$A$3^2-$C$5^2)/(2*A858*$A$3)))</f>
        <v>25.2854252770458</v>
      </c>
      <c r="C858" s="20" t="n">
        <f aca="false">B858-$B$3</f>
        <v>1.53339382730323</v>
      </c>
      <c r="D858" s="46" t="n">
        <f aca="false">ABS(50.165*C858)/A858</f>
        <v>0.541709164413143</v>
      </c>
      <c r="E858" s="57"/>
      <c r="V858" s="11" t="n">
        <f aca="false">D858^2</f>
        <v>0.293448818809186</v>
      </c>
      <c r="W858" s="48" t="n">
        <f aca="false">-C858</f>
        <v>-1.53339382730323</v>
      </c>
      <c r="X858" s="49" t="n">
        <f aca="false">A858</f>
        <v>142</v>
      </c>
    </row>
    <row r="859" customFormat="false" ht="12.75" hidden="false" customHeight="false" outlineLevel="0" collapsed="false">
      <c r="A859" s="44" t="n">
        <v>142.1</v>
      </c>
      <c r="B859" s="45" t="n">
        <f aca="false">DEGREES(ASIN((A859^2+$A$3^2-$C$5^2)/(2*A859*$A$3)))</f>
        <v>25.2936822767913</v>
      </c>
      <c r="C859" s="20" t="n">
        <f aca="false">B859-$B$3</f>
        <v>1.54165082704874</v>
      </c>
      <c r="D859" s="46" t="n">
        <f aca="false">ABS(50.165*C859)/A859</f>
        <v>0.54424288345461</v>
      </c>
      <c r="E859" s="57"/>
      <c r="V859" s="11" t="n">
        <f aca="false">D859^2</f>
        <v>0.296200316190988</v>
      </c>
      <c r="W859" s="48" t="n">
        <f aca="false">-C859</f>
        <v>-1.54165082704874</v>
      </c>
      <c r="X859" s="49" t="n">
        <f aca="false">A859</f>
        <v>142.1</v>
      </c>
    </row>
    <row r="860" customFormat="false" ht="12.75" hidden="false" customHeight="false" outlineLevel="0" collapsed="false">
      <c r="A860" s="44" t="n">
        <v>142.2</v>
      </c>
      <c r="B860" s="45" t="n">
        <f aca="false">DEGREES(ASIN((A860^2+$A$3^2-$C$5^2)/(2*A860*$A$3)))</f>
        <v>25.3019474347756</v>
      </c>
      <c r="C860" s="20" t="n">
        <f aca="false">B860-$B$3</f>
        <v>1.549915985033</v>
      </c>
      <c r="D860" s="46" t="n">
        <f aca="false">ABS(50.165*C860)/A860</f>
        <v>0.546775916942197</v>
      </c>
      <c r="E860" s="57"/>
      <c r="V860" s="11" t="n">
        <f aca="false">D860^2</f>
        <v>0.29896390334798</v>
      </c>
      <c r="W860" s="48" t="n">
        <f aca="false">-C860</f>
        <v>-1.549915985033</v>
      </c>
      <c r="X860" s="49" t="n">
        <f aca="false">A860</f>
        <v>142.2</v>
      </c>
    </row>
    <row r="861" customFormat="false" ht="12.75" hidden="false" customHeight="false" outlineLevel="0" collapsed="false">
      <c r="A861" s="44" t="n">
        <v>142.3</v>
      </c>
      <c r="B861" s="45" t="n">
        <f aca="false">DEGREES(ASIN((A861^2+$A$3^2-$C$5^2)/(2*A861*$A$3)))</f>
        <v>25.3102207368246</v>
      </c>
      <c r="C861" s="20" t="n">
        <f aca="false">B861-$B$3</f>
        <v>1.55818928708202</v>
      </c>
      <c r="D861" s="46" t="n">
        <f aca="false">ABS(50.165*C861)/A861</f>
        <v>0.54930826132445</v>
      </c>
      <c r="E861" s="57"/>
      <c r="V861" s="11" t="n">
        <f aca="false">D861^2</f>
        <v>0.301739565959291</v>
      </c>
      <c r="W861" s="48" t="n">
        <f aca="false">-C861</f>
        <v>-1.55818928708202</v>
      </c>
      <c r="X861" s="49" t="n">
        <f aca="false">A861</f>
        <v>142.3</v>
      </c>
    </row>
    <row r="862" customFormat="false" ht="12.75" hidden="false" customHeight="false" outlineLevel="0" collapsed="false">
      <c r="A862" s="44" t="n">
        <v>142.4</v>
      </c>
      <c r="B862" s="45" t="n">
        <f aca="false">DEGREES(ASIN((A862^2+$A$3^2-$C$5^2)/(2*A862*$A$3)))</f>
        <v>25.3185021688081</v>
      </c>
      <c r="C862" s="20" t="n">
        <f aca="false">B862-$B$3</f>
        <v>1.56647071906557</v>
      </c>
      <c r="D862" s="46" t="n">
        <f aca="false">ABS(50.165*C862)/A862</f>
        <v>0.551839913075311</v>
      </c>
      <c r="E862" s="57"/>
      <c r="V862" s="11" t="n">
        <f aca="false">D862^2</f>
        <v>0.304527289662967</v>
      </c>
      <c r="W862" s="48" t="n">
        <f aca="false">-C862</f>
        <v>-1.56647071906557</v>
      </c>
      <c r="X862" s="49" t="n">
        <f aca="false">A862</f>
        <v>142.4</v>
      </c>
    </row>
    <row r="863" customFormat="false" ht="12.75" hidden="false" customHeight="false" outlineLevel="0" collapsed="false">
      <c r="A863" s="44" t="n">
        <v>142.5</v>
      </c>
      <c r="B863" s="45" t="n">
        <f aca="false">DEGREES(ASIN((A863^2+$A$3^2-$C$5^2)/(2*A863*$A$3)))</f>
        <v>25.3267917166396</v>
      </c>
      <c r="C863" s="20" t="n">
        <f aca="false">B863-$B$3</f>
        <v>1.57476026689704</v>
      </c>
      <c r="D863" s="46" t="n">
        <f aca="false">ABS(50.165*C863)/A863</f>
        <v>0.554370868693964</v>
      </c>
      <c r="E863" s="57"/>
      <c r="V863" s="11" t="n">
        <f aca="false">D863^2</f>
        <v>0.3073270600565</v>
      </c>
      <c r="W863" s="48" t="n">
        <f aca="false">-C863</f>
        <v>-1.57476026689704</v>
      </c>
      <c r="X863" s="49" t="n">
        <f aca="false">A863</f>
        <v>142.5</v>
      </c>
    </row>
    <row r="864" customFormat="false" ht="12.75" hidden="false" customHeight="false" outlineLevel="0" collapsed="false">
      <c r="A864" s="44" t="n">
        <v>142.6</v>
      </c>
      <c r="B864" s="45" t="n">
        <f aca="false">DEGREES(ASIN((A864^2+$A$3^2-$C$5^2)/(2*A864*$A$3)))</f>
        <v>25.3350893662759</v>
      </c>
      <c r="C864" s="20" t="n">
        <f aca="false">B864-$B$3</f>
        <v>1.58305791653331</v>
      </c>
      <c r="D864" s="46" t="n">
        <f aca="false">ABS(50.165*C864)/A864</f>
        <v>0.556901124704723</v>
      </c>
      <c r="E864" s="57"/>
      <c r="V864" s="11" t="n">
        <f aca="false">D864^2</f>
        <v>0.310138862697385</v>
      </c>
      <c r="W864" s="48" t="n">
        <f aca="false">-C864</f>
        <v>-1.58305791653331</v>
      </c>
      <c r="X864" s="49" t="n">
        <f aca="false">A864</f>
        <v>142.6</v>
      </c>
    </row>
    <row r="865" customFormat="false" ht="12.75" hidden="false" customHeight="false" outlineLevel="0" collapsed="false">
      <c r="A865" s="44" t="n">
        <v>142.7</v>
      </c>
      <c r="B865" s="45" t="n">
        <f aca="false">DEGREES(ASIN((A865^2+$A$3^2-$C$5^2)/(2*A865*$A$3)))</f>
        <v>25.3433951037171</v>
      </c>
      <c r="C865" s="20" t="n">
        <f aca="false">B865-$B$3</f>
        <v>1.59136365397454</v>
      </c>
      <c r="D865" s="46" t="n">
        <f aca="false">ABS(50.165*C865)/A865</f>
        <v>0.559430677656852</v>
      </c>
      <c r="E865" s="57"/>
      <c r="V865" s="11" t="n">
        <f aca="false">D865^2</f>
        <v>0.312962683103605</v>
      </c>
      <c r="W865" s="48" t="n">
        <f aca="false">-C865</f>
        <v>-1.59136365397454</v>
      </c>
      <c r="X865" s="49" t="n">
        <f aca="false">A865</f>
        <v>142.7</v>
      </c>
    </row>
    <row r="866" customFormat="false" ht="12.75" hidden="false" customHeight="false" outlineLevel="0" collapsed="false">
      <c r="A866" s="44" t="n">
        <v>142.8</v>
      </c>
      <c r="B866" s="45" t="n">
        <f aca="false">DEGREES(ASIN((A866^2+$A$3^2-$C$5^2)/(2*A866*$A$3)))</f>
        <v>25.3517089150066</v>
      </c>
      <c r="C866" s="20" t="n">
        <f aca="false">B866-$B$3</f>
        <v>1.59967746526405</v>
      </c>
      <c r="D866" s="46" t="n">
        <f aca="false">ABS(50.165*C866)/A866</f>
        <v>0.561959524124446</v>
      </c>
      <c r="E866" s="57"/>
      <c r="V866" s="11" t="n">
        <f aca="false">D866^2</f>
        <v>0.315798506754174</v>
      </c>
      <c r="W866" s="48" t="n">
        <f aca="false">-C866</f>
        <v>-1.59967746526405</v>
      </c>
      <c r="X866" s="49" t="n">
        <f aca="false">A866</f>
        <v>142.8</v>
      </c>
    </row>
    <row r="867" customFormat="false" ht="12.75" hidden="false" customHeight="false" outlineLevel="0" collapsed="false">
      <c r="A867" s="44" t="n">
        <v>142.9</v>
      </c>
      <c r="B867" s="45" t="n">
        <f aca="false">DEGREES(ASIN((A867^2+$A$3^2-$C$5^2)/(2*A867*$A$3)))</f>
        <v>25.3600307862308</v>
      </c>
      <c r="C867" s="20" t="n">
        <f aca="false">B867-$B$3</f>
        <v>1.6079993364882</v>
      </c>
      <c r="D867" s="46" t="n">
        <f aca="false">ABS(50.165*C867)/A867</f>
        <v>0.564487660706302</v>
      </c>
      <c r="E867" s="57"/>
      <c r="V867" s="11" t="n">
        <f aca="false">D867^2</f>
        <v>0.318646319089673</v>
      </c>
      <c r="W867" s="48" t="n">
        <f aca="false">-C867</f>
        <v>-1.6079993364882</v>
      </c>
      <c r="X867" s="49" t="n">
        <f aca="false">A867</f>
        <v>142.9</v>
      </c>
    </row>
    <row r="868" customFormat="false" ht="12.75" hidden="false" customHeight="false" outlineLevel="0" collapsed="false">
      <c r="A868" s="44" t="n">
        <v>143</v>
      </c>
      <c r="B868" s="45" t="n">
        <f aca="false">DEGREES(ASIN((A868^2+$A$3^2-$C$5^2)/(2*A868*$A$3)))</f>
        <v>25.3683607035187</v>
      </c>
      <c r="C868" s="20" t="n">
        <f aca="false">B868-$B$3</f>
        <v>1.61632925377617</v>
      </c>
      <c r="D868" s="46" t="n">
        <f aca="false">ABS(50.165*C868)/A868</f>
        <v>0.567015084025745</v>
      </c>
      <c r="E868" s="57"/>
      <c r="V868" s="11" t="n">
        <f aca="false">D868^2</f>
        <v>0.321506105512722</v>
      </c>
      <c r="W868" s="48" t="n">
        <f aca="false">-C868</f>
        <v>-1.61632925377617</v>
      </c>
      <c r="X868" s="49" t="n">
        <f aca="false">A868</f>
        <v>143</v>
      </c>
    </row>
    <row r="869" customFormat="false" ht="12.75" hidden="false" customHeight="false" outlineLevel="0" collapsed="false">
      <c r="A869" s="44" t="n">
        <v>143.1</v>
      </c>
      <c r="B869" s="45" t="n">
        <f aca="false">DEGREES(ASIN((A869^2+$A$3^2-$C$5^2)/(2*A869*$A$3)))</f>
        <v>25.3766986530424</v>
      </c>
      <c r="C869" s="20" t="n">
        <f aca="false">B869-$B$3</f>
        <v>1.62466720329988</v>
      </c>
      <c r="D869" s="46" t="n">
        <f aca="false">ABS(50.165*C869)/A869</f>
        <v>0.569541790730527</v>
      </c>
      <c r="E869" s="57"/>
      <c r="V869" s="11" t="n">
        <f aca="false">D869^2</f>
        <v>0.324377851388535</v>
      </c>
      <c r="W869" s="48" t="n">
        <f aca="false">-C869</f>
        <v>-1.62466720329988</v>
      </c>
      <c r="X869" s="49" t="n">
        <f aca="false">A869</f>
        <v>143.1</v>
      </c>
    </row>
    <row r="870" customFormat="false" ht="12.75" hidden="false" customHeight="false" outlineLevel="0" collapsed="false">
      <c r="A870" s="44" t="n">
        <v>143.2</v>
      </c>
      <c r="B870" s="45" t="n">
        <f aca="false">DEGREES(ASIN((A870^2+$A$3^2-$C$5^2)/(2*A870*$A$3)))</f>
        <v>25.3850446210163</v>
      </c>
      <c r="C870" s="20" t="n">
        <f aca="false">B870-$B$3</f>
        <v>1.63301317127379</v>
      </c>
      <c r="D870" s="46" t="n">
        <f aca="false">ABS(50.165*C870)/A870</f>
        <v>0.572067777492665</v>
      </c>
      <c r="E870" s="57"/>
      <c r="V870" s="11" t="n">
        <f aca="false">D870^2</f>
        <v>0.327261542045397</v>
      </c>
      <c r="W870" s="48" t="n">
        <f aca="false">-C870</f>
        <v>-1.63301317127379</v>
      </c>
      <c r="X870" s="49" t="n">
        <f aca="false">A870</f>
        <v>143.2</v>
      </c>
    </row>
    <row r="871" customFormat="false" ht="12.75" hidden="false" customHeight="false" outlineLevel="0" collapsed="false">
      <c r="A871" s="44" t="n">
        <v>143.3</v>
      </c>
      <c r="B871" s="45" t="n">
        <f aca="false">DEGREES(ASIN((A871^2+$A$3^2-$C$5^2)/(2*A871*$A$3)))</f>
        <v>25.3933985936974</v>
      </c>
      <c r="C871" s="20" t="n">
        <f aca="false">B871-$B$3</f>
        <v>1.6413671439548</v>
      </c>
      <c r="D871" s="46" t="n">
        <f aca="false">ABS(50.165*C871)/A871</f>
        <v>0.574593041008323</v>
      </c>
      <c r="E871" s="57"/>
      <c r="V871" s="11" t="n">
        <f aca="false">D871^2</f>
        <v>0.330157162775192</v>
      </c>
      <c r="W871" s="48" t="n">
        <f aca="false">-C871</f>
        <v>-1.6413671439548</v>
      </c>
      <c r="X871" s="49" t="n">
        <f aca="false">A871</f>
        <v>143.3</v>
      </c>
    </row>
    <row r="872" customFormat="false" ht="12.75" hidden="false" customHeight="false" outlineLevel="0" collapsed="false">
      <c r="A872" s="44" t="n">
        <v>143.4</v>
      </c>
      <c r="B872" s="45" t="n">
        <f aca="false">DEGREES(ASIN((A872^2+$A$3^2-$C$5^2)/(2*A872*$A$3)))</f>
        <v>25.4017605573846</v>
      </c>
      <c r="C872" s="20" t="n">
        <f aca="false">B872-$B$3</f>
        <v>1.64972910764208</v>
      </c>
      <c r="D872" s="46" t="n">
        <f aca="false">ABS(50.165*C872)/A872</f>
        <v>0.577117577997663</v>
      </c>
      <c r="E872" s="57"/>
      <c r="V872" s="11" t="n">
        <f aca="false">D872^2</f>
        <v>0.333064698833888</v>
      </c>
      <c r="W872" s="48" t="n">
        <f aca="false">-C872</f>
        <v>-1.64972910764208</v>
      </c>
      <c r="X872" s="49" t="n">
        <f aca="false">A872</f>
        <v>143.4</v>
      </c>
    </row>
    <row r="873" customFormat="false" ht="12.75" hidden="false" customHeight="false" outlineLevel="0" collapsed="false">
      <c r="A873" s="44" t="n">
        <v>143.5</v>
      </c>
      <c r="B873" s="45" t="n">
        <f aca="false">DEGREES(ASIN((A873^2+$A$3^2-$C$5^2)/(2*A873*$A$3)))</f>
        <v>25.4101304984194</v>
      </c>
      <c r="C873" s="20" t="n">
        <f aca="false">B873-$B$3</f>
        <v>1.65809904867688</v>
      </c>
      <c r="D873" s="46" t="n">
        <f aca="false">ABS(50.165*C873)/A873</f>
        <v>0.579641385204709</v>
      </c>
      <c r="E873" s="57"/>
      <c r="V873" s="11" t="n">
        <f aca="false">D873^2</f>
        <v>0.335984135442034</v>
      </c>
      <c r="W873" s="48" t="n">
        <f aca="false">-C873</f>
        <v>-1.65809904867688</v>
      </c>
      <c r="X873" s="49" t="n">
        <f aca="false">A873</f>
        <v>143.5</v>
      </c>
    </row>
    <row r="874" customFormat="false" ht="12.75" hidden="false" customHeight="false" outlineLevel="0" collapsed="false">
      <c r="A874" s="44" t="n">
        <v>143.6</v>
      </c>
      <c r="B874" s="45" t="n">
        <f aca="false">DEGREES(ASIN((A874^2+$A$3^2-$C$5^2)/(2*A874*$A$3)))</f>
        <v>25.418508403185</v>
      </c>
      <c r="C874" s="20" t="n">
        <f aca="false">B874-$B$3</f>
        <v>1.66647695344246</v>
      </c>
      <c r="D874" s="46" t="n">
        <f aca="false">ABS(50.165*C874)/A874</f>
        <v>0.582164459397221</v>
      </c>
      <c r="E874" s="57"/>
      <c r="V874" s="11" t="n">
        <f aca="false">D874^2</f>
        <v>0.338915457785259</v>
      </c>
      <c r="W874" s="48" t="n">
        <f aca="false">-C874</f>
        <v>-1.66647695344246</v>
      </c>
      <c r="X874" s="49" t="n">
        <f aca="false">A874</f>
        <v>143.6</v>
      </c>
    </row>
    <row r="875" customFormat="false" ht="12.75" hidden="false" customHeight="false" outlineLevel="0" collapsed="false">
      <c r="A875" s="44" t="n">
        <v>143.7</v>
      </c>
      <c r="B875" s="45" t="n">
        <f aca="false">DEGREES(ASIN((A875^2+$A$3^2-$C$5^2)/(2*A875*$A$3)))</f>
        <v>25.4268942581065</v>
      </c>
      <c r="C875" s="20" t="n">
        <f aca="false">B875-$B$3</f>
        <v>1.67486280836393</v>
      </c>
      <c r="D875" s="46" t="n">
        <f aca="false">ABS(50.165*C875)/A875</f>
        <v>0.584686797366573</v>
      </c>
      <c r="E875" s="57"/>
      <c r="V875" s="11" t="n">
        <f aca="false">D875^2</f>
        <v>0.34185865101478</v>
      </c>
      <c r="W875" s="48" t="n">
        <f aca="false">-C875</f>
        <v>-1.67486280836393</v>
      </c>
      <c r="X875" s="49" t="n">
        <f aca="false">A875</f>
        <v>143.7</v>
      </c>
    </row>
    <row r="876" customFormat="false" ht="12.75" hidden="false" customHeight="false" outlineLevel="0" collapsed="false">
      <c r="A876" s="44" t="n">
        <v>143.8</v>
      </c>
      <c r="B876" s="45" t="n">
        <f aca="false">DEGREES(ASIN((A876^2+$A$3^2-$C$5^2)/(2*A876*$A$3)))</f>
        <v>25.4352880496506</v>
      </c>
      <c r="C876" s="20" t="n">
        <f aca="false">B876-$B$3</f>
        <v>1.68325659990801</v>
      </c>
      <c r="D876" s="46" t="n">
        <f aca="false">ABS(50.165*C876)/A876</f>
        <v>0.587208395927574</v>
      </c>
      <c r="E876" s="57"/>
      <c r="V876" s="11" t="n">
        <f aca="false">D876^2</f>
        <v>0.344813700247834</v>
      </c>
      <c r="W876" s="48" t="n">
        <f aca="false">-C876</f>
        <v>-1.68325659990801</v>
      </c>
      <c r="X876" s="49" t="n">
        <f aca="false">A876</f>
        <v>143.8</v>
      </c>
    </row>
    <row r="877" customFormat="false" ht="12.75" hidden="false" customHeight="false" outlineLevel="0" collapsed="false">
      <c r="A877" s="44" t="n">
        <v>143.9</v>
      </c>
      <c r="B877" s="45" t="n">
        <f aca="false">DEGREES(ASIN((A877^2+$A$3^2-$C$5^2)/(2*A877*$A$3)))</f>
        <v>25.4436897643256</v>
      </c>
      <c r="C877" s="20" t="n">
        <f aca="false">B877-$B$3</f>
        <v>1.69165831458304</v>
      </c>
      <c r="D877" s="46" t="n">
        <f aca="false">ABS(50.165*C877)/A877</f>
        <v>0.589729251918402</v>
      </c>
      <c r="E877" s="57"/>
      <c r="V877" s="11" t="n">
        <f aca="false">D877^2</f>
        <v>0.347780590568238</v>
      </c>
      <c r="W877" s="48" t="n">
        <f aca="false">-C877</f>
        <v>-1.69165831458304</v>
      </c>
      <c r="X877" s="49" t="n">
        <f aca="false">A877</f>
        <v>143.9</v>
      </c>
    </row>
    <row r="878" customFormat="false" ht="12.75" hidden="false" customHeight="false" outlineLevel="0" collapsed="false">
      <c r="A878" s="44" t="n">
        <v>144</v>
      </c>
      <c r="B878" s="45" t="n">
        <f aca="false">DEGREES(ASIN((A878^2+$A$3^2-$C$5^2)/(2*A878*$A$3)))</f>
        <v>25.4520993886813</v>
      </c>
      <c r="C878" s="20" t="n">
        <f aca="false">B878-$B$3</f>
        <v>1.70006793893872</v>
      </c>
      <c r="D878" s="46" t="n">
        <f aca="false">ABS(50.165*C878)/A878</f>
        <v>0.592249362200421</v>
      </c>
      <c r="E878" s="57"/>
      <c r="V878" s="11" t="n">
        <f aca="false">D878^2</f>
        <v>0.350759307026806</v>
      </c>
      <c r="W878" s="48" t="n">
        <f aca="false">-C878</f>
        <v>-1.70006793893872</v>
      </c>
      <c r="X878" s="49" t="n">
        <f aca="false">A878</f>
        <v>144</v>
      </c>
    </row>
    <row r="879" customFormat="false" ht="12.75" hidden="false" customHeight="false" outlineLevel="0" collapsed="false">
      <c r="A879" s="44" t="n">
        <v>144.1</v>
      </c>
      <c r="B879" s="45" t="n">
        <f aca="false">DEGREES(ASIN((A879^2+$A$3^2-$C$5^2)/(2*A879*$A$3)))</f>
        <v>25.4605169093086</v>
      </c>
      <c r="C879" s="20" t="n">
        <f aca="false">B879-$B$3</f>
        <v>1.70848545956601</v>
      </c>
      <c r="D879" s="46" t="n">
        <f aca="false">ABS(50.165*C879)/A879</f>
        <v>0.594768723658076</v>
      </c>
      <c r="E879" s="57"/>
      <c r="V879" s="11" t="n">
        <f aca="false">D879^2</f>
        <v>0.353749834641856</v>
      </c>
      <c r="W879" s="48" t="n">
        <f aca="false">-C879</f>
        <v>-1.70848545956601</v>
      </c>
      <c r="X879" s="49" t="n">
        <f aca="false">A879</f>
        <v>144.1</v>
      </c>
    </row>
    <row r="880" customFormat="false" ht="12.75" hidden="false" customHeight="false" outlineLevel="0" collapsed="false">
      <c r="A880" s="44" t="n">
        <v>144.2</v>
      </c>
      <c r="B880" s="45" t="n">
        <f aca="false">DEGREES(ASIN((A880^2+$A$3^2-$C$5^2)/(2*A880*$A$3)))</f>
        <v>25.4689423128395</v>
      </c>
      <c r="C880" s="20" t="n">
        <f aca="false">B880-$B$3</f>
        <v>1.71691086309699</v>
      </c>
      <c r="D880" s="46" t="n">
        <f aca="false">ABS(50.165*C880)/A880</f>
        <v>0.597287333198755</v>
      </c>
      <c r="E880" s="57"/>
      <c r="V880" s="11" t="n">
        <f aca="false">D880^2</f>
        <v>0.35675215839968</v>
      </c>
      <c r="W880" s="48" t="n">
        <f aca="false">-C880</f>
        <v>-1.71691086309699</v>
      </c>
      <c r="X880" s="49" t="n">
        <f aca="false">A880</f>
        <v>144.2</v>
      </c>
    </row>
    <row r="881" customFormat="false" ht="12.75" hidden="false" customHeight="false" outlineLevel="0" collapsed="false">
      <c r="A881" s="44" t="n">
        <v>144.3</v>
      </c>
      <c r="B881" s="45" t="n">
        <f aca="false">DEGREES(ASIN((A881^2+$A$3^2-$C$5^2)/(2*A881*$A$3)))</f>
        <v>25.4773755859473</v>
      </c>
      <c r="C881" s="20" t="n">
        <f aca="false">B881-$B$3</f>
        <v>1.7253441362047</v>
      </c>
      <c r="D881" s="46" t="n">
        <f aca="false">ABS(50.165*C881)/A881</f>
        <v>0.599805187752661</v>
      </c>
      <c r="E881" s="57"/>
      <c r="V881" s="11" t="n">
        <f aca="false">D881^2</f>
        <v>0.359766263255005</v>
      </c>
      <c r="W881" s="48" t="n">
        <f aca="false">-C881</f>
        <v>-1.7253441362047</v>
      </c>
      <c r="X881" s="49" t="n">
        <f aca="false">A881</f>
        <v>144.3</v>
      </c>
    </row>
    <row r="882" customFormat="false" ht="12.75" hidden="false" customHeight="false" outlineLevel="0" collapsed="false">
      <c r="A882" s="44" t="n">
        <v>144.4</v>
      </c>
      <c r="B882" s="45" t="n">
        <f aca="false">DEGREES(ASIN((A882^2+$A$3^2-$C$5^2)/(2*A882*$A$3)))</f>
        <v>25.4858167153456</v>
      </c>
      <c r="C882" s="20" t="n">
        <f aca="false">B882-$B$3</f>
        <v>1.73378526560302</v>
      </c>
      <c r="D882" s="46" t="n">
        <f aca="false">ABS(50.165*C882)/A882</f>
        <v>0.602322284272684</v>
      </c>
      <c r="E882" s="57"/>
      <c r="V882" s="11" t="n">
        <f aca="false">D882^2</f>
        <v>0.362792134131464</v>
      </c>
      <c r="W882" s="48" t="n">
        <f aca="false">-C882</f>
        <v>-1.73378526560302</v>
      </c>
      <c r="X882" s="49" t="n">
        <f aca="false">A882</f>
        <v>144.4</v>
      </c>
    </row>
    <row r="883" customFormat="false" ht="12.75" hidden="false" customHeight="false" outlineLevel="0" collapsed="false">
      <c r="A883" s="44" t="n">
        <v>144.5</v>
      </c>
      <c r="B883" s="45" t="n">
        <f aca="false">DEGREES(ASIN((A883^2+$A$3^2-$C$5^2)/(2*A883*$A$3)))</f>
        <v>25.4942656877891</v>
      </c>
      <c r="C883" s="20" t="n">
        <f aca="false">B883-$B$3</f>
        <v>1.74223423804654</v>
      </c>
      <c r="D883" s="46" t="n">
        <f aca="false">ABS(50.165*C883)/A883</f>
        <v>0.604838619734287</v>
      </c>
      <c r="E883" s="57"/>
      <c r="V883" s="11" t="n">
        <f aca="false">D883^2</f>
        <v>0.365829755922077</v>
      </c>
      <c r="W883" s="48" t="n">
        <f aca="false">-C883</f>
        <v>-1.74223423804654</v>
      </c>
      <c r="X883" s="49" t="n">
        <f aca="false">A883</f>
        <v>144.5</v>
      </c>
    </row>
    <row r="884" customFormat="false" ht="12.75" hidden="false" customHeight="false" outlineLevel="0" collapsed="false">
      <c r="A884" s="44" t="n">
        <v>144.6</v>
      </c>
      <c r="B884" s="45" t="n">
        <f aca="false">DEGREES(ASIN((A884^2+$A$3^2-$C$5^2)/(2*A884*$A$3)))</f>
        <v>25.5027224900729</v>
      </c>
      <c r="C884" s="20" t="n">
        <f aca="false">B884-$B$3</f>
        <v>1.75069104033034</v>
      </c>
      <c r="D884" s="46" t="n">
        <f aca="false">ABS(50.165*C884)/A884</f>
        <v>0.60735419113535</v>
      </c>
      <c r="E884" s="57"/>
      <c r="V884" s="11" t="n">
        <f aca="false">D884^2</f>
        <v>0.368879113489675</v>
      </c>
      <c r="W884" s="48" t="n">
        <f aca="false">-C884</f>
        <v>-1.75069104033034</v>
      </c>
      <c r="X884" s="49" t="n">
        <f aca="false">A884</f>
        <v>144.6</v>
      </c>
    </row>
    <row r="885" customFormat="false" ht="12.75" hidden="false" customHeight="false" outlineLevel="0" collapsed="false">
      <c r="A885" s="44" t="n">
        <v>144.7</v>
      </c>
      <c r="B885" s="45" t="n">
        <f aca="false">DEGREES(ASIN((A885^2+$A$3^2-$C$5^2)/(2*A885*$A$3)))</f>
        <v>25.5111871090325</v>
      </c>
      <c r="C885" s="20" t="n">
        <f aca="false">B885-$B$3</f>
        <v>1.75915565928997</v>
      </c>
      <c r="D885" s="46" t="n">
        <f aca="false">ABS(50.165*C885)/A885</f>
        <v>0.609868995496069</v>
      </c>
      <c r="E885" s="57"/>
      <c r="V885" s="11" t="n">
        <f aca="false">D885^2</f>
        <v>0.371940191667384</v>
      </c>
      <c r="W885" s="48" t="n">
        <f aca="false">-C885</f>
        <v>-1.75915565928997</v>
      </c>
      <c r="X885" s="49" t="n">
        <f aca="false">A885</f>
        <v>144.7</v>
      </c>
    </row>
    <row r="886" customFormat="false" ht="12.75" hidden="false" customHeight="false" outlineLevel="0" collapsed="false">
      <c r="A886" s="44" t="n">
        <v>144.8</v>
      </c>
      <c r="B886" s="45" t="n">
        <f aca="false">DEGREES(ASIN((A886^2+$A$3^2-$C$5^2)/(2*A886*$A$3)))</f>
        <v>25.5196595315438</v>
      </c>
      <c r="C886" s="20" t="n">
        <f aca="false">B886-$B$3</f>
        <v>1.76762808180122</v>
      </c>
      <c r="D886" s="46" t="n">
        <f aca="false">ABS(50.165*C886)/A886</f>
        <v>0.612383029858827</v>
      </c>
      <c r="E886" s="57"/>
      <c r="V886" s="11" t="n">
        <f aca="false">D886^2</f>
        <v>0.375012975259078</v>
      </c>
      <c r="W886" s="48" t="n">
        <f aca="false">-C886</f>
        <v>-1.76762808180122</v>
      </c>
      <c r="X886" s="49" t="n">
        <f aca="false">A886</f>
        <v>144.8</v>
      </c>
    </row>
    <row r="887" customFormat="false" ht="12.75" hidden="false" customHeight="false" outlineLevel="0" collapsed="false">
      <c r="A887" s="44" t="n">
        <v>144.9</v>
      </c>
      <c r="B887" s="45" t="n">
        <f aca="false">DEGREES(ASIN((A887^2+$A$3^2-$C$5^2)/(2*A887*$A$3)))</f>
        <v>25.5281397445226</v>
      </c>
      <c r="C887" s="20" t="n">
        <f aca="false">B887-$B$3</f>
        <v>1.77610829478004</v>
      </c>
      <c r="D887" s="46" t="n">
        <f aca="false">ABS(50.165*C887)/A887</f>
        <v>0.614896291288065</v>
      </c>
      <c r="E887" s="57"/>
      <c r="V887" s="11" t="n">
        <f aca="false">D887^2</f>
        <v>0.378097449039816</v>
      </c>
      <c r="W887" s="48" t="n">
        <f aca="false">-C887</f>
        <v>-1.77610829478004</v>
      </c>
      <c r="X887" s="49" t="n">
        <f aca="false">A887</f>
        <v>144.9</v>
      </c>
    </row>
    <row r="888" customFormat="false" ht="12.75" hidden="false" customHeight="false" outlineLevel="0" collapsed="false">
      <c r="A888" s="44" t="n">
        <v>145</v>
      </c>
      <c r="B888" s="45" t="n">
        <f aca="false">DEGREES(ASIN((A888^2+$A$3^2-$C$5^2)/(2*A888*$A$3)))</f>
        <v>25.5366277349249</v>
      </c>
      <c r="C888" s="20" t="n">
        <f aca="false">B888-$B$3</f>
        <v>1.78459628518235</v>
      </c>
      <c r="D888" s="46" t="n">
        <f aca="false">ABS(50.165*C888)/A888</f>
        <v>0.617408776870156</v>
      </c>
      <c r="E888" s="57"/>
      <c r="V888" s="11" t="n">
        <f aca="false">D888^2</f>
        <v>0.381193597756301</v>
      </c>
      <c r="W888" s="48" t="n">
        <f aca="false">-C888</f>
        <v>-1.78459628518235</v>
      </c>
      <c r="X888" s="49" t="n">
        <f aca="false">A888</f>
        <v>145</v>
      </c>
    </row>
    <row r="889" customFormat="false" ht="12.75" hidden="false" customHeight="false" outlineLevel="0" collapsed="false">
      <c r="A889" s="44" t="n">
        <v>145.1</v>
      </c>
      <c r="B889" s="45" t="n">
        <f aca="false">DEGREES(ASIN((A889^2+$A$3^2-$C$5^2)/(2*A889*$A$3)))</f>
        <v>25.5451234897465</v>
      </c>
      <c r="C889" s="20" t="n">
        <f aca="false">B889-$B$3</f>
        <v>1.79309204000395</v>
      </c>
      <c r="D889" s="46" t="n">
        <f aca="false">ABS(50.165*C889)/A889</f>
        <v>0.619920483713288</v>
      </c>
      <c r="E889" s="57"/>
      <c r="V889" s="11" t="n">
        <f aca="false">D889^2</f>
        <v>0.384301406127317</v>
      </c>
      <c r="W889" s="48" t="n">
        <f aca="false">-C889</f>
        <v>-1.79309204000395</v>
      </c>
      <c r="X889" s="49" t="n">
        <f aca="false">A889</f>
        <v>145.1</v>
      </c>
    </row>
    <row r="890" customFormat="false" ht="12.75" hidden="false" customHeight="false" outlineLevel="0" collapsed="false">
      <c r="A890" s="44" t="n">
        <v>145.2</v>
      </c>
      <c r="B890" s="45" t="n">
        <f aca="false">DEGREES(ASIN((A890^2+$A$3^2-$C$5^2)/(2*A890*$A$3)))</f>
        <v>25.5536269960229</v>
      </c>
      <c r="C890" s="20" t="n">
        <f aca="false">B890-$B$3</f>
        <v>1.80159554628036</v>
      </c>
      <c r="D890" s="46" t="n">
        <f aca="false">ABS(50.165*C890)/A890</f>
        <v>0.622431408947344</v>
      </c>
      <c r="E890" s="57"/>
      <c r="V890" s="11" t="n">
        <f aca="false">D890^2</f>
        <v>0.387420858844175</v>
      </c>
      <c r="W890" s="48" t="n">
        <f aca="false">-C890</f>
        <v>-1.80159554628036</v>
      </c>
      <c r="X890" s="49" t="n">
        <f aca="false">A890</f>
        <v>145.2</v>
      </c>
    </row>
    <row r="891" customFormat="false" ht="12.75" hidden="false" customHeight="false" outlineLevel="0" collapsed="false">
      <c r="A891" s="44" t="n">
        <v>145.3</v>
      </c>
      <c r="B891" s="45" t="n">
        <f aca="false">DEGREES(ASIN((A891^2+$A$3^2-$C$5^2)/(2*A891*$A$3)))</f>
        <v>25.5621382408292</v>
      </c>
      <c r="C891" s="20" t="n">
        <f aca="false">B891-$B$3</f>
        <v>1.81010679108667</v>
      </c>
      <c r="D891" s="46" t="n">
        <f aca="false">ABS(50.165*C891)/A891</f>
        <v>0.624941549723764</v>
      </c>
      <c r="E891" s="57"/>
      <c r="V891" s="11" t="n">
        <f aca="false">D891^2</f>
        <v>0.390551940571139</v>
      </c>
      <c r="W891" s="48" t="n">
        <f aca="false">-C891</f>
        <v>-1.81010679108667</v>
      </c>
      <c r="X891" s="49" t="n">
        <f aca="false">A891</f>
        <v>145.3</v>
      </c>
    </row>
    <row r="892" customFormat="false" ht="12.75" hidden="false" customHeight="false" outlineLevel="0" collapsed="false">
      <c r="A892" s="44" t="n">
        <v>145.4</v>
      </c>
      <c r="B892" s="45" t="n">
        <f aca="false">DEGREES(ASIN((A892^2+$A$3^2-$C$5^2)/(2*A892*$A$3)))</f>
        <v>25.57065721128</v>
      </c>
      <c r="C892" s="20" t="n">
        <f aca="false">B892-$B$3</f>
        <v>1.81862576153747</v>
      </c>
      <c r="D892" s="46" t="n">
        <f aca="false">ABS(50.165*C892)/A892</f>
        <v>0.627450903215455</v>
      </c>
      <c r="E892" s="57"/>
      <c r="V892" s="11" t="n">
        <f aca="false">D892^2</f>
        <v>0.39369463594589</v>
      </c>
      <c r="W892" s="48" t="n">
        <f aca="false">-C892</f>
        <v>-1.81862576153747</v>
      </c>
      <c r="X892" s="49" t="n">
        <f aca="false">A892</f>
        <v>145.4</v>
      </c>
    </row>
    <row r="893" customFormat="false" ht="12.75" hidden="false" customHeight="false" outlineLevel="0" collapsed="false">
      <c r="A893" s="44" t="n">
        <v>145.5</v>
      </c>
      <c r="B893" s="45" t="n">
        <f aca="false">DEGREES(ASIN((A893^2+$A$3^2-$C$5^2)/(2*A893*$A$3)))</f>
        <v>25.5791838945292</v>
      </c>
      <c r="C893" s="20" t="n">
        <f aca="false">B893-$B$3</f>
        <v>1.82715244478661</v>
      </c>
      <c r="D893" s="46" t="n">
        <f aca="false">ABS(50.165*C893)/A893</f>
        <v>0.629959466616635</v>
      </c>
      <c r="E893" s="57"/>
      <c r="V893" s="11" t="n">
        <f aca="false">D893^2</f>
        <v>0.396848929579916</v>
      </c>
      <c r="W893" s="48" t="n">
        <f aca="false">-C893</f>
        <v>-1.82715244478661</v>
      </c>
      <c r="X893" s="49" t="n">
        <f aca="false">A893</f>
        <v>145.5</v>
      </c>
    </row>
    <row r="894" customFormat="false" ht="12.75" hidden="false" customHeight="false" outlineLevel="0" collapsed="false">
      <c r="A894" s="44" t="n">
        <v>145.6</v>
      </c>
      <c r="B894" s="45" t="n">
        <f aca="false">DEGREES(ASIN((A894^2+$A$3^2-$C$5^2)/(2*A894*$A$3)))</f>
        <v>25.5877182777697</v>
      </c>
      <c r="C894" s="20" t="n">
        <f aca="false">B894-$B$3</f>
        <v>1.83568682802717</v>
      </c>
      <c r="D894" s="46" t="n">
        <f aca="false">ABS(50.165*C894)/A894</f>
        <v>0.632467237142742</v>
      </c>
      <c r="E894" s="57"/>
      <c r="V894" s="11" t="n">
        <f aca="false">D894^2</f>
        <v>0.400014806058973</v>
      </c>
      <c r="W894" s="48" t="n">
        <f aca="false">-C894</f>
        <v>-1.83568682802717</v>
      </c>
      <c r="X894" s="49" t="n">
        <f aca="false">A894</f>
        <v>145.6</v>
      </c>
    </row>
    <row r="895" customFormat="false" ht="12.75" hidden="false" customHeight="false" outlineLevel="0" collapsed="false">
      <c r="A895" s="44" t="n">
        <v>145.7</v>
      </c>
      <c r="B895" s="45" t="n">
        <f aca="false">DEGREES(ASIN((A895^2+$A$3^2-$C$5^2)/(2*A895*$A$3)))</f>
        <v>25.5962603482338</v>
      </c>
      <c r="C895" s="20" t="n">
        <f aca="false">B895-$B$3</f>
        <v>1.84422889849124</v>
      </c>
      <c r="D895" s="46" t="n">
        <f aca="false">ABS(50.165*C895)/A895</f>
        <v>0.634974212030289</v>
      </c>
      <c r="E895" s="57"/>
      <c r="V895" s="11" t="n">
        <f aca="false">D895^2</f>
        <v>0.403192249943487</v>
      </c>
      <c r="W895" s="48" t="n">
        <f aca="false">-C895</f>
        <v>-1.84422889849124</v>
      </c>
      <c r="X895" s="49" t="n">
        <f aca="false">A895</f>
        <v>145.7</v>
      </c>
    </row>
    <row r="896" customFormat="false" ht="12.75" hidden="false" customHeight="false" outlineLevel="0" collapsed="false">
      <c r="A896" s="44" t="n">
        <v>145.8</v>
      </c>
      <c r="B896" s="45" t="n">
        <f aca="false">DEGREES(ASIN((A896^2+$A$3^2-$C$5^2)/(2*A896*$A$3)))</f>
        <v>25.6048100931924</v>
      </c>
      <c r="C896" s="20" t="n">
        <f aca="false">B896-$B$3</f>
        <v>1.85277864344988</v>
      </c>
      <c r="D896" s="46" t="n">
        <f aca="false">ABS(50.165*C896)/A896</f>
        <v>0.637480388536785</v>
      </c>
      <c r="E896" s="57"/>
      <c r="V896" s="11" t="n">
        <f aca="false">D896^2</f>
        <v>0.40638124576901</v>
      </c>
      <c r="W896" s="48" t="n">
        <f aca="false">-C896</f>
        <v>-1.85277864344988</v>
      </c>
      <c r="X896" s="49" t="n">
        <f aca="false">A896</f>
        <v>145.8</v>
      </c>
    </row>
    <row r="897" customFormat="false" ht="12.75" hidden="false" customHeight="false" outlineLevel="0" collapsed="false">
      <c r="A897" s="44" t="n">
        <v>145.9</v>
      </c>
      <c r="B897" s="45" t="n">
        <f aca="false">DEGREES(ASIN((A897^2+$A$3^2-$C$5^2)/(2*A897*$A$3)))</f>
        <v>25.6133674999554</v>
      </c>
      <c r="C897" s="20" t="n">
        <f aca="false">B897-$B$3</f>
        <v>1.86133605021289</v>
      </c>
      <c r="D897" s="46" t="n">
        <f aca="false">ABS(50.165*C897)/A897</f>
        <v>0.639985763940575</v>
      </c>
      <c r="E897" s="57"/>
      <c r="V897" s="11" t="n">
        <f aca="false">D897^2</f>
        <v>0.409581778046601</v>
      </c>
      <c r="W897" s="48" t="n">
        <f aca="false">-C897</f>
        <v>-1.86133605021289</v>
      </c>
      <c r="X897" s="49" t="n">
        <f aca="false">A897</f>
        <v>145.9</v>
      </c>
    </row>
    <row r="898" customFormat="false" ht="12.75" hidden="false" customHeight="false" outlineLevel="0" collapsed="false">
      <c r="A898" s="44" t="n">
        <v>146.049999999999</v>
      </c>
      <c r="B898" s="45" t="n">
        <f aca="false">DEGREES(ASIN((A898^2+$A$3^2-$C$5^2)/(2*A898*$A$3)))</f>
        <v>25.6262179483184</v>
      </c>
      <c r="C898" s="20" t="n">
        <f aca="false">B898-$B$3</f>
        <v>1.87418649857587</v>
      </c>
      <c r="D898" s="46" t="n">
        <f aca="false">ABS(50.165*C898)/A898</f>
        <v>0.643742319076063</v>
      </c>
      <c r="E898" s="57"/>
      <c r="V898" s="11" t="n">
        <f aca="false">D898^2</f>
        <v>0.414404173369428</v>
      </c>
      <c r="W898" s="48" t="n">
        <f aca="false">-C898</f>
        <v>-1.87418649857587</v>
      </c>
      <c r="X898" s="49" t="n">
        <f aca="false">A898</f>
        <v>146.049999999999</v>
      </c>
    </row>
  </sheetData>
  <printOptions headings="false" gridLines="false" gridLinesSet="true" horizontalCentered="true" verticalCentered="tru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inimize Peak Distortion (Baerwald Alignment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0" topLeftCell="BM31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28"/>
    <col collapsed="false" customWidth="true" hidden="false" outlineLevel="0" max="5" min="5" style="0" width="11.28"/>
    <col collapsed="false" customWidth="true" hidden="false" outlineLevel="0" max="8" min="8" style="0" width="8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0</v>
      </c>
      <c r="J1" s="7" t="s">
        <v>8</v>
      </c>
      <c r="K1" s="7" t="s">
        <v>9</v>
      </c>
      <c r="L1" s="8"/>
      <c r="M1" s="8"/>
      <c r="N1" s="8"/>
      <c r="O1" s="9" t="s">
        <v>1</v>
      </c>
      <c r="P1" s="9" t="s">
        <v>7</v>
      </c>
      <c r="Q1" s="9" t="s">
        <v>2</v>
      </c>
      <c r="R1" s="9" t="s">
        <v>10</v>
      </c>
      <c r="S1" s="9" t="s">
        <v>5</v>
      </c>
      <c r="T1" s="10" t="s">
        <v>6</v>
      </c>
      <c r="U1" s="11"/>
      <c r="V1" s="11"/>
      <c r="W1" s="11"/>
      <c r="X1" s="11"/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2" t="s">
        <v>14</v>
      </c>
      <c r="E2" s="3" t="s">
        <v>15</v>
      </c>
      <c r="F2" s="4" t="s">
        <v>16</v>
      </c>
      <c r="G2" s="4" t="s">
        <v>16</v>
      </c>
      <c r="H2" s="5" t="s">
        <v>12</v>
      </c>
      <c r="I2" s="12" t="s">
        <v>11</v>
      </c>
      <c r="J2" s="13" t="s">
        <v>17</v>
      </c>
      <c r="K2" s="13" t="s">
        <v>17</v>
      </c>
      <c r="L2" s="14"/>
      <c r="M2" s="14"/>
      <c r="N2" s="14"/>
      <c r="O2" s="15" t="s">
        <v>12</v>
      </c>
      <c r="P2" s="15" t="s">
        <v>12</v>
      </c>
      <c r="Q2" s="15" t="s">
        <v>13</v>
      </c>
      <c r="R2" s="15" t="s">
        <v>18</v>
      </c>
      <c r="S2" s="15" t="s">
        <v>16</v>
      </c>
      <c r="T2" s="16" t="s">
        <v>16</v>
      </c>
      <c r="U2" s="11"/>
      <c r="V2" s="11"/>
      <c r="W2" s="11"/>
      <c r="X2" s="11"/>
    </row>
    <row r="3" customFormat="false" ht="12.75" hidden="false" customHeight="false" outlineLevel="0" collapsed="false">
      <c r="A3" s="17" t="n">
        <v>232</v>
      </c>
      <c r="B3" s="18" t="n">
        <f aca="false">O3</f>
        <v>23.7520314497426</v>
      </c>
      <c r="C3" s="18" t="n">
        <f aca="false">Q3</f>
        <v>18.3918688717453</v>
      </c>
      <c r="D3" s="2" t="s">
        <v>19</v>
      </c>
      <c r="E3" s="19" t="s">
        <v>14</v>
      </c>
      <c r="F3" s="4" t="n">
        <f aca="false">VLOOKUP(0,W8:X898,2)</f>
        <v>70.2</v>
      </c>
      <c r="G3" s="4" t="e">
        <f aca="false">VLOOKUP(0,C8:X898,22)</f>
        <v>#N/A</v>
      </c>
      <c r="H3" s="20" t="n">
        <f aca="false">A3*SIN(RADIANS(B3))</f>
        <v>93.4447610413159</v>
      </c>
      <c r="I3" s="12" t="n">
        <v>232</v>
      </c>
      <c r="J3" s="21" t="n">
        <v>60.325</v>
      </c>
      <c r="K3" s="22" t="n">
        <v>146.05</v>
      </c>
      <c r="L3" s="14"/>
      <c r="M3" s="14"/>
      <c r="N3" s="14"/>
      <c r="O3" s="23" t="n">
        <f aca="false">DEGREES(ASIN((J3+K3)/(I3*(((J3+K3)/2)^2/(J3*K3)+1))))</f>
        <v>23.7520314497426</v>
      </c>
      <c r="P3" s="23" t="n">
        <f aca="false">I3*SIN(RADIANS(O3))</f>
        <v>93.4447610413159</v>
      </c>
      <c r="Q3" s="23" t="n">
        <f aca="false">I3-SQRT(I3^2-((3*J3*K3*(P3*(J3+K3)-J3*K3)))/(J3^2+J3*K3+K3^2))</f>
        <v>18.3918688717453</v>
      </c>
      <c r="R3" s="24" t="n">
        <f aca="false">SQRT((T3*(A3^2+S3^2)-S3*(A3^2+T3^2))/(T3-S3))</f>
        <v>213.608131128255</v>
      </c>
      <c r="S3" s="24" t="n">
        <f aca="false">P3-SQRT(P3^2-((3*J3*K3*(P3*(J3+K3)-J3*K3)))/(J3^2+J3*K3+K3^2))</f>
        <v>70.2853774101763</v>
      </c>
      <c r="T3" s="25" t="n">
        <f aca="false">P3+SQRT(P3^2-((3*J3*K3*(P3*(J3+K3)-J3*K3)))/(J3^2+J3*K3+K3^2))</f>
        <v>116.604144672455</v>
      </c>
      <c r="U3" s="11"/>
      <c r="V3" s="11"/>
      <c r="W3" s="11"/>
      <c r="X3" s="11"/>
    </row>
    <row r="4" customFormat="false" ht="13.5" hidden="false" customHeight="false" outlineLevel="0" collapsed="false">
      <c r="A4" s="1" t="s">
        <v>20</v>
      </c>
      <c r="B4" s="1" t="s">
        <v>21</v>
      </c>
      <c r="C4" s="1" t="s">
        <v>20</v>
      </c>
      <c r="D4" s="2" t="s">
        <v>22</v>
      </c>
      <c r="E4" s="26" t="n">
        <f aca="false">SQRT((2*SUM(V42:V897)+V41+V898)/((898-41)*2))</f>
        <v>0.381853703553383</v>
      </c>
      <c r="F4" s="4" t="s">
        <v>20</v>
      </c>
      <c r="G4" s="4" t="s">
        <v>20</v>
      </c>
      <c r="H4" s="5" t="s">
        <v>20</v>
      </c>
      <c r="I4" s="27" t="s">
        <v>20</v>
      </c>
      <c r="J4" s="28" t="s">
        <v>20</v>
      </c>
      <c r="K4" s="28" t="s">
        <v>20</v>
      </c>
      <c r="L4" s="29"/>
      <c r="M4" s="29"/>
      <c r="N4" s="29"/>
      <c r="O4" s="30" t="s">
        <v>21</v>
      </c>
      <c r="P4" s="30" t="s">
        <v>20</v>
      </c>
      <c r="Q4" s="30" t="s">
        <v>20</v>
      </c>
      <c r="R4" s="30" t="s">
        <v>20</v>
      </c>
      <c r="S4" s="30" t="s">
        <v>20</v>
      </c>
      <c r="T4" s="31" t="s">
        <v>20</v>
      </c>
      <c r="U4" s="11"/>
      <c r="V4" s="5" t="s">
        <v>23</v>
      </c>
      <c r="W4" s="11"/>
      <c r="X4" s="11"/>
    </row>
    <row r="5" customFormat="false" ht="13.5" hidden="false" customHeight="false" outlineLevel="0" collapsed="false">
      <c r="A5" s="32" t="s">
        <v>24</v>
      </c>
      <c r="B5" s="32"/>
      <c r="C5" s="33" t="n">
        <f aca="false">A3-C3</f>
        <v>213.608131128255</v>
      </c>
      <c r="D5" s="34" t="n">
        <f aca="false">MAX(D138:D638)</f>
        <v>0.441616981911451</v>
      </c>
      <c r="T5" s="58"/>
      <c r="U5" s="11"/>
      <c r="V5" s="5" t="s">
        <v>25</v>
      </c>
      <c r="W5" s="11"/>
      <c r="X5" s="11"/>
    </row>
    <row r="6" customFormat="false" ht="12.75" hidden="false" customHeight="false" outlineLevel="0" collapsed="false">
      <c r="A6" s="35" t="s">
        <v>17</v>
      </c>
      <c r="B6" s="36" t="s">
        <v>17</v>
      </c>
      <c r="C6" s="37" t="s">
        <v>26</v>
      </c>
      <c r="D6" s="38" t="s">
        <v>27</v>
      </c>
      <c r="U6" s="11"/>
      <c r="V6" s="5" t="s">
        <v>26</v>
      </c>
      <c r="W6" s="11"/>
      <c r="X6" s="11"/>
    </row>
    <row r="7" customFormat="false" ht="12.75" hidden="false" customHeight="false" outlineLevel="0" collapsed="false">
      <c r="A7" s="39" t="s">
        <v>28</v>
      </c>
      <c r="B7" s="40" t="s">
        <v>29</v>
      </c>
      <c r="C7" s="41" t="s">
        <v>30</v>
      </c>
      <c r="D7" s="42" t="s">
        <v>14</v>
      </c>
      <c r="U7" s="11"/>
      <c r="V7" s="43" t="s">
        <v>30</v>
      </c>
      <c r="W7" s="11"/>
      <c r="X7" s="11"/>
    </row>
    <row r="8" customFormat="false" ht="12.75" hidden="false" customHeight="false" outlineLevel="0" collapsed="false">
      <c r="A8" s="44" t="n">
        <v>57</v>
      </c>
      <c r="B8" s="45" t="n">
        <f aca="false">DEGREES(ASIN((A8^2+$A$3^2-$C$5^2)/(2*A8*$A$3)))</f>
        <v>25.640273010038</v>
      </c>
      <c r="C8" s="20" t="n">
        <f aca="false">B8-$B$3</f>
        <v>1.88824156029544</v>
      </c>
      <c r="D8" s="46" t="n">
        <f aca="false">ABS(50.165*C8)/A8</f>
        <v>1.66181820828458</v>
      </c>
      <c r="E8" s="47"/>
      <c r="U8" s="11"/>
      <c r="V8" s="11" t="n">
        <f aca="false">D8^2</f>
        <v>2.76163975738617</v>
      </c>
      <c r="W8" s="48" t="n">
        <f aca="false">-C8</f>
        <v>-1.88824156029544</v>
      </c>
      <c r="X8" s="49" t="n">
        <f aca="false">A8</f>
        <v>57</v>
      </c>
    </row>
    <row r="9" customFormat="false" ht="12.75" hidden="false" customHeight="false" outlineLevel="0" collapsed="false">
      <c r="A9" s="44" t="n">
        <v>57.1</v>
      </c>
      <c r="B9" s="45" t="n">
        <f aca="false">DEGREES(ASIN((A9^2+$A$3^2-$C$5^2)/(2*A9*$A$3)))</f>
        <v>25.6194818138667</v>
      </c>
      <c r="C9" s="20" t="n">
        <f aca="false">B9-$B$3</f>
        <v>1.86745036412416</v>
      </c>
      <c r="D9" s="46" t="n">
        <f aca="false">ABS(50.165*C9)/A9</f>
        <v>1.64064181289472</v>
      </c>
      <c r="E9" s="47"/>
      <c r="U9" s="11"/>
      <c r="V9" s="11" t="n">
        <f aca="false">D9^2</f>
        <v>2.69170555821847</v>
      </c>
      <c r="W9" s="48" t="n">
        <f aca="false">-C9</f>
        <v>-1.86745036412416</v>
      </c>
      <c r="X9" s="49" t="n">
        <f aca="false">A9</f>
        <v>57.1</v>
      </c>
    </row>
    <row r="10" customFormat="false" ht="12.75" hidden="false" customHeight="false" outlineLevel="0" collapsed="false">
      <c r="A10" s="44" t="n">
        <v>57.2</v>
      </c>
      <c r="B10" s="45" t="n">
        <f aca="false">DEGREES(ASIN((A10^2+$A$3^2-$C$5^2)/(2*A10*$A$3)))</f>
        <v>25.5988147874841</v>
      </c>
      <c r="C10" s="20" t="n">
        <f aca="false">B10-$B$3</f>
        <v>1.84678333774155</v>
      </c>
      <c r="D10" s="46" t="n">
        <f aca="false">ABS(50.165*C10)/A10</f>
        <v>1.61964835905253</v>
      </c>
      <c r="E10" s="47"/>
      <c r="U10" s="11"/>
      <c r="V10" s="11" t="n">
        <f aca="false">D10^2</f>
        <v>2.62326080698157</v>
      </c>
      <c r="W10" s="48" t="n">
        <f aca="false">-C10</f>
        <v>-1.84678333774155</v>
      </c>
      <c r="X10" s="49" t="n">
        <f aca="false">A10</f>
        <v>57.2</v>
      </c>
    </row>
    <row r="11" customFormat="false" ht="12.75" hidden="false" customHeight="false" outlineLevel="0" collapsed="false">
      <c r="A11" s="44" t="n">
        <v>57.3</v>
      </c>
      <c r="B11" s="45" t="n">
        <f aca="false">DEGREES(ASIN((A11^2+$A$3^2-$C$5^2)/(2*A11*$A$3)))</f>
        <v>25.5782712327573</v>
      </c>
      <c r="C11" s="20" t="n">
        <f aca="false">B11-$B$3</f>
        <v>1.82623978301476</v>
      </c>
      <c r="D11" s="46" t="n">
        <f aca="false">ABS(50.165*C11)/A11</f>
        <v>1.59883627774756</v>
      </c>
      <c r="E11" s="47"/>
      <c r="U11" s="11"/>
      <c r="V11" s="11" t="n">
        <f aca="false">D11^2</f>
        <v>2.55627744304168</v>
      </c>
      <c r="W11" s="48" t="n">
        <f aca="false">-C11</f>
        <v>-1.82623978301476</v>
      </c>
      <c r="X11" s="49" t="n">
        <f aca="false">A11</f>
        <v>57.3</v>
      </c>
    </row>
    <row r="12" customFormat="false" ht="12.75" hidden="false" customHeight="false" outlineLevel="0" collapsed="false">
      <c r="A12" s="44" t="n">
        <v>57.4</v>
      </c>
      <c r="B12" s="45" t="n">
        <f aca="false">DEGREES(ASIN((A12^2+$A$3^2-$C$5^2)/(2*A12*$A$3)))</f>
        <v>25.5578504569088</v>
      </c>
      <c r="C12" s="20" t="n">
        <f aca="false">B12-$B$3</f>
        <v>1.80581900716628</v>
      </c>
      <c r="D12" s="46" t="n">
        <f aca="false">ABS(50.165*C12)/A12</f>
        <v>1.57820401558356</v>
      </c>
      <c r="E12" s="47"/>
      <c r="U12" s="11"/>
      <c r="V12" s="11" t="n">
        <f aca="false">D12^2</f>
        <v>2.49072791480407</v>
      </c>
      <c r="W12" s="48" t="n">
        <f aca="false">-C12</f>
        <v>-1.80581900716628</v>
      </c>
      <c r="X12" s="49" t="n">
        <f aca="false">A12</f>
        <v>57.4</v>
      </c>
    </row>
    <row r="13" customFormat="false" ht="12.75" hidden="false" customHeight="false" outlineLevel="0" collapsed="false">
      <c r="A13" s="44" t="n">
        <v>57.5</v>
      </c>
      <c r="B13" s="45" t="n">
        <f aca="false">DEGREES(ASIN((A13^2+$A$3^2-$C$5^2)/(2*A13*$A$3)))</f>
        <v>25.5375517724645</v>
      </c>
      <c r="C13" s="20" t="n">
        <f aca="false">B13-$B$3</f>
        <v>1.7855203227219</v>
      </c>
      <c r="D13" s="46" t="n">
        <f aca="false">ABS(50.165*C13)/A13</f>
        <v>1.55775003459729</v>
      </c>
      <c r="E13" s="47"/>
      <c r="U13" s="11"/>
      <c r="V13" s="11" t="n">
        <f aca="false">D13^2</f>
        <v>2.42658517028787</v>
      </c>
      <c r="W13" s="48" t="n">
        <f aca="false">-C13</f>
        <v>-1.7855203227219</v>
      </c>
      <c r="X13" s="49" t="n">
        <f aca="false">A13</f>
        <v>57.5</v>
      </c>
    </row>
    <row r="14" customFormat="false" ht="12.75" hidden="false" customHeight="false" outlineLevel="0" collapsed="false">
      <c r="A14" s="44" t="n">
        <v>57.6</v>
      </c>
      <c r="B14" s="45" t="n">
        <f aca="false">DEGREES(ASIN((A14^2+$A$3^2-$C$5^2)/(2*A14*$A$3)))</f>
        <v>25.5173744972016</v>
      </c>
      <c r="C14" s="20" t="n">
        <f aca="false">B14-$B$3</f>
        <v>1.76534304745908</v>
      </c>
      <c r="D14" s="46" t="n">
        <f aca="false">ABS(50.165*C14)/A14</f>
        <v>1.53747281207959</v>
      </c>
      <c r="E14" s="47"/>
      <c r="U14" s="11"/>
      <c r="V14" s="11" t="n">
        <f aca="false">D14^2</f>
        <v>2.36382264788393</v>
      </c>
      <c r="W14" s="48" t="n">
        <f aca="false">-C14</f>
        <v>-1.76534304745908</v>
      </c>
      <c r="X14" s="49" t="n">
        <f aca="false">A14</f>
        <v>57.6</v>
      </c>
    </row>
    <row r="15" customFormat="false" ht="12.75" hidden="false" customHeight="false" outlineLevel="0" collapsed="false">
      <c r="A15" s="44" t="n">
        <v>57.7</v>
      </c>
      <c r="B15" s="45" t="n">
        <f aca="false">DEGREES(ASIN((A15^2+$A$3^2-$C$5^2)/(2*A15*$A$3)))</f>
        <v>25.4973179540984</v>
      </c>
      <c r="C15" s="20" t="n">
        <f aca="false">B15-$B$3</f>
        <v>1.74528650435581</v>
      </c>
      <c r="D15" s="46" t="n">
        <f aca="false">ABS(50.165*C15)/A15</f>
        <v>1.51737084039877</v>
      </c>
      <c r="E15" s="47"/>
      <c r="U15" s="11"/>
      <c r="V15" s="11" t="n">
        <f aca="false">D15^2</f>
        <v>2.30241426729248</v>
      </c>
      <c r="W15" s="48" t="n">
        <f aca="false">-C15</f>
        <v>-1.74528650435581</v>
      </c>
      <c r="X15" s="49" t="n">
        <f aca="false">A15</f>
        <v>57.7</v>
      </c>
    </row>
    <row r="16" customFormat="false" ht="12.75" hidden="false" customHeight="false" outlineLevel="0" collapsed="false">
      <c r="A16" s="44" t="n">
        <v>57.8</v>
      </c>
      <c r="B16" s="45" t="n">
        <f aca="false">DEGREES(ASIN((A16^2+$A$3^2-$C$5^2)/(2*A16*$A$3)))</f>
        <v>25.4773814712829</v>
      </c>
      <c r="C16" s="20" t="n">
        <f aca="false">B16-$B$3</f>
        <v>1.72535002154039</v>
      </c>
      <c r="D16" s="46" t="n">
        <f aca="false">ABS(50.165*C16)/A16</f>
        <v>1.49744262682654</v>
      </c>
      <c r="E16" s="47"/>
      <c r="U16" s="11"/>
      <c r="V16" s="11" t="n">
        <f aca="false">D16^2</f>
        <v>2.24233442063716</v>
      </c>
      <c r="W16" s="48" t="n">
        <f aca="false">-C16</f>
        <v>-1.72535002154039</v>
      </c>
      <c r="X16" s="49" t="n">
        <f aca="false">A16</f>
        <v>57.8</v>
      </c>
    </row>
    <row r="17" customFormat="false" ht="12.75" hidden="false" customHeight="false" outlineLevel="0" collapsed="false">
      <c r="A17" s="44" t="n">
        <v>57.9</v>
      </c>
      <c r="B17" s="45" t="n">
        <f aca="false">DEGREES(ASIN((A17^2+$A$3^2-$C$5^2)/(2*A17*$A$3)))</f>
        <v>25.4575643819841</v>
      </c>
      <c r="C17" s="20" t="n">
        <f aca="false">B17-$B$3</f>
        <v>1.70553293224154</v>
      </c>
      <c r="D17" s="46" t="n">
        <f aca="false">ABS(50.165*C17)/A17</f>
        <v>1.4776866933661</v>
      </c>
      <c r="E17" s="47"/>
      <c r="U17" s="11"/>
      <c r="V17" s="11" t="n">
        <f aca="false">D17^2</f>
        <v>2.18355796375123</v>
      </c>
      <c r="W17" s="48" t="n">
        <f aca="false">-C17</f>
        <v>-1.70553293224154</v>
      </c>
      <c r="X17" s="49" t="n">
        <f aca="false">A17</f>
        <v>57.9</v>
      </c>
    </row>
    <row r="18" customFormat="false" ht="12.75" hidden="false" customHeight="false" outlineLevel="0" collapsed="false">
      <c r="A18" s="44" t="n">
        <v>58</v>
      </c>
      <c r="B18" s="45" t="n">
        <f aca="false">DEGREES(ASIN((A18^2+$A$3^2-$C$5^2)/(2*A18*$A$3)))</f>
        <v>25.4378660244817</v>
      </c>
      <c r="C18" s="20" t="n">
        <f aca="false">B18-$B$3</f>
        <v>1.68583457473915</v>
      </c>
      <c r="D18" s="46" t="n">
        <f aca="false">ABS(50.165*C18)/A18</f>
        <v>1.45810157658258</v>
      </c>
      <c r="E18" s="47"/>
      <c r="U18" s="11"/>
      <c r="V18" s="11" t="n">
        <f aca="false">D18^2</f>
        <v>2.12606020763261</v>
      </c>
      <c r="W18" s="48" t="n">
        <f aca="false">-C18</f>
        <v>-1.68583457473915</v>
      </c>
      <c r="X18" s="49" t="n">
        <f aca="false">A18</f>
        <v>58</v>
      </c>
    </row>
    <row r="19" customFormat="false" ht="12.75" hidden="false" customHeight="false" outlineLevel="0" collapsed="false">
      <c r="A19" s="44" t="n">
        <v>58.1</v>
      </c>
      <c r="B19" s="45" t="n">
        <f aca="false">DEGREES(ASIN((A19^2+$A$3^2-$C$5^2)/(2*A19*$A$3)))</f>
        <v>25.4182857420584</v>
      </c>
      <c r="C19" s="20" t="n">
        <f aca="false">B19-$B$3</f>
        <v>1.6662542923158</v>
      </c>
      <c r="D19" s="46" t="n">
        <f aca="false">ABS(50.165*C19)/A19</f>
        <v>1.43868582743584</v>
      </c>
      <c r="E19" s="47"/>
      <c r="U19" s="11"/>
      <c r="V19" s="11" t="n">
        <f aca="false">D19^2</f>
        <v>2.06981691006474</v>
      </c>
      <c r="W19" s="48" t="n">
        <f aca="false">-C19</f>
        <v>-1.6662542923158</v>
      </c>
      <c r="X19" s="49" t="n">
        <f aca="false">A19</f>
        <v>58.1</v>
      </c>
    </row>
    <row r="20" customFormat="false" ht="12.75" hidden="false" customHeight="false" outlineLevel="0" collapsed="false">
      <c r="A20" s="44" t="n">
        <v>58.2</v>
      </c>
      <c r="B20" s="45" t="n">
        <f aca="false">DEGREES(ASIN((A20^2+$A$3^2-$C$5^2)/(2*A20*$A$3)))</f>
        <v>25.3988228829511</v>
      </c>
      <c r="C20" s="20" t="n">
        <f aca="false">B20-$B$3</f>
        <v>1.64679143320853</v>
      </c>
      <c r="D20" s="46" t="n">
        <f aca="false">ABS(50.165*C20)/A20</f>
        <v>1.41943801111522</v>
      </c>
      <c r="E20" s="47"/>
      <c r="U20" s="11"/>
      <c r="V20" s="11" t="n">
        <f aca="false">D20^2</f>
        <v>2.01480426739873</v>
      </c>
      <c r="W20" s="48" t="n">
        <f aca="false">-C20</f>
        <v>-1.64679143320853</v>
      </c>
      <c r="X20" s="49" t="n">
        <f aca="false">A20</f>
        <v>58.2</v>
      </c>
    </row>
    <row r="21" customFormat="false" ht="12.75" hidden="false" customHeight="false" outlineLevel="0" collapsed="false">
      <c r="A21" s="44" t="n">
        <v>58.3</v>
      </c>
      <c r="B21" s="45" t="n">
        <f aca="false">DEGREES(ASIN((A21^2+$A$3^2-$C$5^2)/(2*A21*$A$3)))</f>
        <v>25.379476800304</v>
      </c>
      <c r="C21" s="20" t="n">
        <f aca="false">B21-$B$3</f>
        <v>1.62744535056146</v>
      </c>
      <c r="D21" s="46" t="n">
        <f aca="false">ABS(50.165*C21)/A21</f>
        <v>1.40035670687677</v>
      </c>
      <c r="E21" s="47"/>
      <c r="U21" s="11"/>
      <c r="V21" s="11" t="n">
        <f aca="false">D21^2</f>
        <v>1.96099890649475</v>
      </c>
      <c r="W21" s="48" t="n">
        <f aca="false">-C21</f>
        <v>-1.62744535056146</v>
      </c>
      <c r="X21" s="49" t="n">
        <f aca="false">A21</f>
        <v>58.3</v>
      </c>
    </row>
    <row r="22" customFormat="false" ht="12.75" hidden="false" customHeight="false" outlineLevel="0" collapsed="false">
      <c r="A22" s="44" t="n">
        <v>58.4</v>
      </c>
      <c r="B22" s="45" t="n">
        <f aca="false">DEGREES(ASIN((A22^2+$A$3^2-$C$5^2)/(2*A22*$A$3)))</f>
        <v>25.3602468521214</v>
      </c>
      <c r="C22" s="20" t="n">
        <f aca="false">B22-$B$3</f>
        <v>1.6082154023788</v>
      </c>
      <c r="D22" s="46" t="n">
        <f aca="false">ABS(50.165*C22)/A22</f>
        <v>1.3814405078824</v>
      </c>
      <c r="E22" s="47"/>
      <c r="U22" s="11"/>
      <c r="V22" s="11" t="n">
        <f aca="false">D22^2</f>
        <v>1.90837787681839</v>
      </c>
      <c r="W22" s="48" t="n">
        <f aca="false">-C22</f>
        <v>-1.6082154023788</v>
      </c>
      <c r="X22" s="49" t="n">
        <f aca="false">A22</f>
        <v>58.4</v>
      </c>
    </row>
    <row r="23" customFormat="false" ht="12.75" hidden="false" customHeight="false" outlineLevel="0" collapsed="false">
      <c r="A23" s="44" t="n">
        <v>58.5</v>
      </c>
      <c r="B23" s="45" t="n">
        <f aca="false">DEGREES(ASIN((A23^2+$A$3^2-$C$5^2)/(2*A23*$A$3)))</f>
        <v>25.3411324012211</v>
      </c>
      <c r="C23" s="20" t="n">
        <f aca="false">B23-$B$3</f>
        <v>1.5891009514785</v>
      </c>
      <c r="D23" s="46" t="n">
        <f aca="false">ABS(50.165*C23)/A23</f>
        <v>1.36268802104135</v>
      </c>
      <c r="E23" s="47"/>
      <c r="U23" s="11"/>
      <c r="V23" s="11" t="n">
        <f aca="false">D23^2</f>
        <v>1.85691864268959</v>
      </c>
      <c r="W23" s="48" t="n">
        <f aca="false">-C23</f>
        <v>-1.5891009514785</v>
      </c>
      <c r="X23" s="49" t="n">
        <f aca="false">A23</f>
        <v>58.5</v>
      </c>
    </row>
    <row r="24" customFormat="false" ht="12.75" hidden="false" customHeight="false" outlineLevel="0" collapsed="false">
      <c r="A24" s="44" t="n">
        <v>58.6</v>
      </c>
      <c r="B24" s="45" t="n">
        <f aca="false">DEGREES(ASIN((A24^2+$A$3^2-$C$5^2)/(2*A24*$A$3)))</f>
        <v>25.3221328151889</v>
      </c>
      <c r="C24" s="20" t="n">
        <f aca="false">B24-$B$3</f>
        <v>1.57010136544634</v>
      </c>
      <c r="D24" s="46" t="n">
        <f aca="false">ABS(50.165*C24)/A24</f>
        <v>1.34409786685351</v>
      </c>
      <c r="E24" s="47"/>
      <c r="U24" s="11"/>
      <c r="V24" s="11" t="n">
        <f aca="false">D24^2</f>
        <v>1.80659907568015</v>
      </c>
      <c r="W24" s="48" t="n">
        <f aca="false">-C24</f>
        <v>-1.57010136544634</v>
      </c>
      <c r="X24" s="49" t="n">
        <f aca="false">A24</f>
        <v>58.6</v>
      </c>
    </row>
    <row r="25" customFormat="false" ht="12.75" hidden="false" customHeight="false" outlineLevel="0" collapsed="false">
      <c r="A25" s="44" t="n">
        <v>58.7</v>
      </c>
      <c r="B25" s="45" t="n">
        <f aca="false">DEGREES(ASIN((A25^2+$A$3^2-$C$5^2)/(2*A25*$A$3)))</f>
        <v>25.3032474663332</v>
      </c>
      <c r="C25" s="20" t="n">
        <f aca="false">B25-$B$3</f>
        <v>1.55121601659068</v>
      </c>
      <c r="D25" s="46" t="n">
        <f aca="false">ABS(50.165*C25)/A25</f>
        <v>1.32566867925505</v>
      </c>
      <c r="E25" s="47"/>
      <c r="U25" s="11"/>
      <c r="V25" s="11" t="n">
        <f aca="false">D25^2</f>
        <v>1.75739744715782</v>
      </c>
      <c r="W25" s="48" t="n">
        <f aca="false">-C25</f>
        <v>-1.55121601659068</v>
      </c>
      <c r="X25" s="49" t="n">
        <f aca="false">A25</f>
        <v>58.7</v>
      </c>
    </row>
    <row r="26" customFormat="false" ht="12.75" hidden="false" customHeight="false" outlineLevel="0" collapsed="false">
      <c r="A26" s="44" t="n">
        <v>58.8</v>
      </c>
      <c r="B26" s="45" t="n">
        <f aca="false">DEGREES(ASIN((A26^2+$A$3^2-$C$5^2)/(2*A26*$A$3)))</f>
        <v>25.2844757316402</v>
      </c>
      <c r="C26" s="20" t="n">
        <f aca="false">B26-$B$3</f>
        <v>1.53244428189762</v>
      </c>
      <c r="D26" s="46" t="n">
        <f aca="false">ABS(50.165*C26)/A26</f>
        <v>1.30739910546588</v>
      </c>
      <c r="E26" s="47"/>
      <c r="U26" s="11"/>
      <c r="V26" s="11" t="n">
        <f aca="false">D26^2</f>
        <v>1.709292420973</v>
      </c>
      <c r="W26" s="48" t="n">
        <f aca="false">-C26</f>
        <v>-1.53244428189762</v>
      </c>
      <c r="X26" s="49" t="n">
        <f aca="false">A26</f>
        <v>58.8</v>
      </c>
    </row>
    <row r="27" customFormat="false" ht="12.75" hidden="false" customHeight="false" outlineLevel="0" collapsed="false">
      <c r="A27" s="44" t="n">
        <v>58.9</v>
      </c>
      <c r="B27" s="45" t="n">
        <f aca="false">DEGREES(ASIN((A27^2+$A$3^2-$C$5^2)/(2*A27*$A$3)))</f>
        <v>25.2658169927293</v>
      </c>
      <c r="C27" s="20" t="n">
        <f aca="false">B27-$B$3</f>
        <v>1.51378554298671</v>
      </c>
      <c r="D27" s="46" t="n">
        <f aca="false">ABS(50.165*C27)/A27</f>
        <v>1.28928780583919</v>
      </c>
      <c r="E27" s="47"/>
      <c r="U27" s="11"/>
      <c r="V27" s="11" t="n">
        <f aca="false">D27^2</f>
        <v>1.66226304628564</v>
      </c>
      <c r="W27" s="48" t="n">
        <f aca="false">-C27</f>
        <v>-1.51378554298671</v>
      </c>
      <c r="X27" s="49" t="n">
        <f aca="false">A27</f>
        <v>58.9</v>
      </c>
    </row>
    <row r="28" customFormat="false" ht="12.75" hidden="false" customHeight="false" outlineLevel="0" collapsed="false">
      <c r="A28" s="44" t="n">
        <v>59</v>
      </c>
      <c r="B28" s="45" t="n">
        <f aca="false">DEGREES(ASIN((A28^2+$A$3^2-$C$5^2)/(2*A28*$A$3)))</f>
        <v>25.2472706358099</v>
      </c>
      <c r="C28" s="20" t="n">
        <f aca="false">B28-$B$3</f>
        <v>1.49523918606733</v>
      </c>
      <c r="D28" s="46" t="n">
        <f aca="false">ABS(50.165*C28)/A28</f>
        <v>1.27133345371301</v>
      </c>
      <c r="E28" s="47"/>
      <c r="U28" s="11"/>
      <c r="V28" s="11" t="n">
        <f aca="false">D28^2</f>
        <v>1.61628875052984</v>
      </c>
      <c r="W28" s="48" t="n">
        <f aca="false">-C28</f>
        <v>-1.49523918606733</v>
      </c>
      <c r="X28" s="49" t="n">
        <f aca="false">A28</f>
        <v>59</v>
      </c>
    </row>
    <row r="29" customFormat="false" ht="12.75" hidden="false" customHeight="false" outlineLevel="0" collapsed="false">
      <c r="A29" s="44" t="n">
        <v>59.1</v>
      </c>
      <c r="B29" s="45" t="n">
        <f aca="false">DEGREES(ASIN((A29^2+$A$3^2-$C$5^2)/(2*A29*$A$3)))</f>
        <v>25.2288360516377</v>
      </c>
      <c r="C29" s="20" t="n">
        <f aca="false">B29-$B$3</f>
        <v>1.47680460189519</v>
      </c>
      <c r="D29" s="46" t="n">
        <f aca="false">ABS(50.165*C29)/A29</f>
        <v>1.25353473526349</v>
      </c>
      <c r="E29" s="47"/>
      <c r="U29" s="11"/>
      <c r="V29" s="11" t="n">
        <f aca="false">D29^2</f>
        <v>1.5713493325121</v>
      </c>
      <c r="W29" s="48" t="n">
        <f aca="false">-C29</f>
        <v>-1.47680460189519</v>
      </c>
      <c r="X29" s="49" t="n">
        <f aca="false">A29</f>
        <v>59.1</v>
      </c>
    </row>
    <row r="30" customFormat="false" ht="12.75" hidden="false" customHeight="false" outlineLevel="0" collapsed="false">
      <c r="A30" s="44" t="n">
        <v>59.2</v>
      </c>
      <c r="B30" s="45" t="n">
        <f aca="false">DEGREES(ASIN((A30^2+$A$3^2-$C$5^2)/(2*A30*$A$3)))</f>
        <v>25.2105126354724</v>
      </c>
      <c r="C30" s="20" t="n">
        <f aca="false">B30-$B$3</f>
        <v>1.45848118572982</v>
      </c>
      <c r="D30" s="46" t="n">
        <f aca="false">ABS(50.165*C30)/A30</f>
        <v>1.23589034936041</v>
      </c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11"/>
      <c r="V30" s="11" t="n">
        <f aca="false">D30^2</f>
        <v>1.52742495564219</v>
      </c>
      <c r="W30" s="48" t="n">
        <f aca="false">-C30</f>
        <v>-1.45848118572982</v>
      </c>
      <c r="X30" s="49" t="n">
        <f aca="false">A30</f>
        <v>59.2</v>
      </c>
    </row>
    <row r="31" customFormat="false" ht="12.75" hidden="false" customHeight="false" outlineLevel="0" collapsed="false">
      <c r="A31" s="44" t="n">
        <v>59.3</v>
      </c>
      <c r="B31" s="45" t="n">
        <f aca="false">DEGREES(ASIN((A31^2+$A$3^2-$C$5^2)/(2*A31*$A$3)))</f>
        <v>25.1922997870347</v>
      </c>
      <c r="C31" s="20" t="n">
        <f aca="false">B31-$B$3</f>
        <v>1.44026833729211</v>
      </c>
      <c r="D31" s="46" t="n">
        <f aca="false">ABS(50.165*C31)/A31</f>
        <v>1.21839900742426</v>
      </c>
      <c r="E31" s="51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52"/>
      <c r="U31" s="11"/>
      <c r="V31" s="11" t="n">
        <f aca="false">D31^2</f>
        <v>1.48449614129242</v>
      </c>
      <c r="W31" s="48" t="n">
        <f aca="false">-C31</f>
        <v>-1.44026833729211</v>
      </c>
      <c r="X31" s="49" t="n">
        <f aca="false">A31</f>
        <v>59.3</v>
      </c>
    </row>
    <row r="32" customFormat="false" ht="12.75" hidden="false" customHeight="false" outlineLevel="0" collapsed="false">
      <c r="A32" s="44" t="n">
        <v>59.4</v>
      </c>
      <c r="B32" s="45" t="n">
        <f aca="false">DEGREES(ASIN((A32^2+$A$3^2-$C$5^2)/(2*A32*$A$3)))</f>
        <v>25.1741969104652</v>
      </c>
      <c r="C32" s="20" t="n">
        <f aca="false">B32-$B$3</f>
        <v>1.42216546072264</v>
      </c>
      <c r="D32" s="46" t="n">
        <f aca="false">ABS(50.165*C32)/A32</f>
        <v>1.20105943328538</v>
      </c>
      <c r="E32" s="53" t="s">
        <v>3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52"/>
      <c r="U32" s="11"/>
      <c r="V32" s="11" t="n">
        <f aca="false">D32^2</f>
        <v>1.44254376228379</v>
      </c>
      <c r="W32" s="48" t="n">
        <f aca="false">-C32</f>
        <v>-1.42216546072264</v>
      </c>
      <c r="X32" s="49" t="n">
        <f aca="false">A32</f>
        <v>59.4</v>
      </c>
    </row>
    <row r="33" customFormat="false" ht="12.75" hidden="false" customHeight="false" outlineLevel="0" collapsed="false">
      <c r="A33" s="44" t="n">
        <v>59.5</v>
      </c>
      <c r="B33" s="45" t="n">
        <f aca="false">DEGREES(ASIN((A33^2+$A$3^2-$C$5^2)/(2*A33*$A$3)))</f>
        <v>25.1562034142829</v>
      </c>
      <c r="C33" s="20" t="n">
        <f aca="false">B33-$B$3</f>
        <v>1.40417196454034</v>
      </c>
      <c r="D33" s="46" t="n">
        <f aca="false">ABS(50.165*C33)/A33</f>
        <v>1.18387036304481</v>
      </c>
      <c r="E33" s="53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52"/>
      <c r="U33" s="11"/>
      <c r="V33" s="11" t="n">
        <f aca="false">D33^2</f>
        <v>1.40154903649585</v>
      </c>
      <c r="W33" s="48" t="n">
        <f aca="false">-C33</f>
        <v>-1.40417196454034</v>
      </c>
      <c r="X33" s="49" t="n">
        <f aca="false">A33</f>
        <v>59.5</v>
      </c>
    </row>
    <row r="34" customFormat="false" ht="12.75" hidden="false" customHeight="false" outlineLevel="0" collapsed="false">
      <c r="A34" s="44" t="n">
        <v>59.6</v>
      </c>
      <c r="B34" s="45" t="n">
        <f aca="false">DEGREES(ASIN((A34^2+$A$3^2-$C$5^2)/(2*A34*$A$3)))</f>
        <v>25.1383187113442</v>
      </c>
      <c r="C34" s="20" t="n">
        <f aca="false">B34-$B$3</f>
        <v>1.38628726160162</v>
      </c>
      <c r="D34" s="46" t="n">
        <f aca="false">ABS(50.165*C34)/A34</f>
        <v>1.166830544937</v>
      </c>
      <c r="E34" s="54" t="s">
        <v>49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52"/>
      <c r="U34" s="11"/>
      <c r="V34" s="11" t="n">
        <f aca="false">D34^2</f>
        <v>1.36149352059798</v>
      </c>
      <c r="W34" s="48" t="n">
        <f aca="false">-C34</f>
        <v>-1.38628726160162</v>
      </c>
      <c r="X34" s="49" t="n">
        <f aca="false">A34</f>
        <v>59.6</v>
      </c>
    </row>
    <row r="35" customFormat="false" ht="12.75" hidden="false" customHeight="false" outlineLevel="0" collapsed="false">
      <c r="A35" s="44" t="n">
        <v>59.7</v>
      </c>
      <c r="B35" s="45" t="n">
        <f aca="false">DEGREES(ASIN((A35^2+$A$3^2-$C$5^2)/(2*A35*$A$3)))</f>
        <v>25.1205422188026</v>
      </c>
      <c r="C35" s="20" t="n">
        <f aca="false">B35-$B$3</f>
        <v>1.36851076906003</v>
      </c>
      <c r="D35" s="46" t="n">
        <f aca="false">ABS(50.165*C35)/A35</f>
        <v>1.14993873919424</v>
      </c>
      <c r="E35" s="54" t="s">
        <v>3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52"/>
      <c r="U35" s="11"/>
      <c r="V35" s="11" t="n">
        <f aca="false">D35^2</f>
        <v>1.32235910389964</v>
      </c>
      <c r="W35" s="48" t="n">
        <f aca="false">-C35</f>
        <v>-1.36851076906003</v>
      </c>
      <c r="X35" s="49" t="n">
        <f aca="false">A35</f>
        <v>59.7</v>
      </c>
    </row>
    <row r="36" customFormat="false" ht="12.75" hidden="false" customHeight="false" outlineLevel="0" collapsed="false">
      <c r="A36" s="44" t="n">
        <v>59.8</v>
      </c>
      <c r="B36" s="45" t="n">
        <f aca="false">DEGREES(ASIN((A36^2+$A$3^2-$C$5^2)/(2*A36*$A$3)))</f>
        <v>25.102873358069</v>
      </c>
      <c r="C36" s="20" t="n">
        <f aca="false">B36-$B$3</f>
        <v>1.35084190832641</v>
      </c>
      <c r="D36" s="46" t="n">
        <f aca="false">ABS(50.165*C36)/A36</f>
        <v>1.13319371791295</v>
      </c>
      <c r="E36" s="5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52"/>
      <c r="U36" s="11"/>
      <c r="V36" s="11" t="n">
        <f aca="false">D36^2</f>
        <v>1.28412800231736</v>
      </c>
      <c r="W36" s="48" t="n">
        <f aca="false">-C36</f>
        <v>-1.35084190832641</v>
      </c>
      <c r="X36" s="49" t="n">
        <f aca="false">A36</f>
        <v>59.8</v>
      </c>
    </row>
    <row r="37" customFormat="false" ht="12.75" hidden="false" customHeight="false" outlineLevel="0" collapsed="false">
      <c r="A37" s="44" t="n">
        <v>59.9</v>
      </c>
      <c r="B37" s="45" t="n">
        <f aca="false">DEGREES(ASIN((A37^2+$A$3^2-$C$5^2)/(2*A37*$A$3)))</f>
        <v>25.0853115547718</v>
      </c>
      <c r="C37" s="20" t="n">
        <f aca="false">B37-$B$3</f>
        <v>1.33328010502925</v>
      </c>
      <c r="D37" s="46" t="n">
        <f aca="false">ABS(50.165*C37)/A37</f>
        <v>1.11659426492141</v>
      </c>
      <c r="E37" s="53" t="s">
        <v>35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52"/>
      <c r="U37" s="11"/>
      <c r="V37" s="11" t="n">
        <f aca="false">D37^2</f>
        <v>1.24678275245538</v>
      </c>
      <c r="W37" s="48" t="n">
        <f aca="false">-C37</f>
        <v>-1.33328010502925</v>
      </c>
      <c r="X37" s="49" t="n">
        <f aca="false">A37</f>
        <v>59.9</v>
      </c>
    </row>
    <row r="38" customFormat="false" ht="12.75" hidden="false" customHeight="false" outlineLevel="0" collapsed="false">
      <c r="A38" s="44" t="n">
        <v>60</v>
      </c>
      <c r="B38" s="45" t="n">
        <f aca="false">DEGREES(ASIN((A38^2+$A$3^2-$C$5^2)/(2*A38*$A$3)))</f>
        <v>25.0678562387184</v>
      </c>
      <c r="C38" s="20" t="n">
        <f aca="false">B38-$B$3</f>
        <v>1.31582478897586</v>
      </c>
      <c r="D38" s="46" t="n">
        <f aca="false">ABS(50.165*C38)/A38</f>
        <v>1.10013917564957</v>
      </c>
      <c r="E38" s="54" t="s">
        <v>5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52"/>
      <c r="U38" s="11"/>
      <c r="V38" s="11" t="n">
        <f aca="false">D38^2</f>
        <v>1.21030620579892</v>
      </c>
      <c r="W38" s="48" t="n">
        <f aca="false">-C38</f>
        <v>-1.31582478897586</v>
      </c>
      <c r="X38" s="49" t="n">
        <f aca="false">A38</f>
        <v>60</v>
      </c>
    </row>
    <row r="39" customFormat="false" ht="12.75" hidden="false" customHeight="false" outlineLevel="0" collapsed="false">
      <c r="A39" s="44" t="n">
        <v>60.1</v>
      </c>
      <c r="B39" s="45" t="n">
        <f aca="false">DEGREES(ASIN((A39^2+$A$3^2-$C$5^2)/(2*A39*$A$3)))</f>
        <v>25.0505068438563</v>
      </c>
      <c r="C39" s="20" t="n">
        <f aca="false">B39-$B$3</f>
        <v>1.29847539411374</v>
      </c>
      <c r="D39" s="46" t="n">
        <f aca="false">ABS(50.165*C39)/A39</f>
        <v>1.08382725700026</v>
      </c>
      <c r="E39" s="5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52"/>
      <c r="U39" s="11"/>
      <c r="V39" s="11" t="n">
        <f aca="false">D39^2</f>
        <v>1.17468152301671</v>
      </c>
      <c r="W39" s="48" t="n">
        <f aca="false">-C39</f>
        <v>-1.29847539411374</v>
      </c>
      <c r="X39" s="49" t="n">
        <f aca="false">A39</f>
        <v>60.1</v>
      </c>
    </row>
    <row r="40" customFormat="false" ht="12.75" hidden="false" customHeight="false" outlineLevel="0" collapsed="false">
      <c r="A40" s="44" t="n">
        <v>60.2</v>
      </c>
      <c r="B40" s="45" t="n">
        <f aca="false">DEGREES(ASIN((A40^2+$A$3^2-$C$5^2)/(2*A40*$A$3)))</f>
        <v>25.0332628082349</v>
      </c>
      <c r="C40" s="20" t="n">
        <f aca="false">B40-$B$3</f>
        <v>1.28123135849235</v>
      </c>
      <c r="D40" s="46" t="n">
        <f aca="false">ABS(50.165*C40)/A40</f>
        <v>1.06765732722207</v>
      </c>
      <c r="E40" s="54" t="s">
        <v>51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52"/>
      <c r="U40" s="11"/>
      <c r="V40" s="11" t="n">
        <f aca="false">D40^2</f>
        <v>1.13989216837097</v>
      </c>
      <c r="W40" s="48" t="n">
        <f aca="false">-C40</f>
        <v>-1.28123135849235</v>
      </c>
      <c r="X40" s="49" t="n">
        <f aca="false">A40</f>
        <v>60.2</v>
      </c>
    </row>
    <row r="41" customFormat="false" ht="12.75" hidden="false" customHeight="false" outlineLevel="0" collapsed="false">
      <c r="A41" s="44" t="n">
        <v>60.325</v>
      </c>
      <c r="B41" s="45" t="n">
        <f aca="false">DEGREES(ASIN((A41^2+$A$3^2-$C$5^2)/(2*A41*$A$3)))</f>
        <v>25.0118550756197</v>
      </c>
      <c r="C41" s="20" t="n">
        <f aca="false">B41-$B$3</f>
        <v>1.25982362587711</v>
      </c>
      <c r="D41" s="46" t="n">
        <f aca="false">ABS(50.165*C41)/A41</f>
        <v>1.04764280467676</v>
      </c>
      <c r="E41" s="54" t="s">
        <v>38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52"/>
      <c r="U41" s="11"/>
      <c r="V41" s="11" t="n">
        <f aca="false">D41^2</f>
        <v>1.09755544619098</v>
      </c>
      <c r="W41" s="48" t="n">
        <f aca="false">-C41</f>
        <v>-1.25982362587711</v>
      </c>
      <c r="X41" s="49" t="n">
        <f aca="false">A41</f>
        <v>60.325</v>
      </c>
    </row>
    <row r="42" customFormat="false" ht="12.75" hidden="false" customHeight="false" outlineLevel="0" collapsed="false">
      <c r="A42" s="44" t="n">
        <v>60.4</v>
      </c>
      <c r="B42" s="45" t="n">
        <f aca="false">DEGREES(ASIN((A42^2+$A$3^2-$C$5^2)/(2*A42*$A$3)))</f>
        <v>24.9990885871966</v>
      </c>
      <c r="C42" s="20" t="n">
        <f aca="false">B42-$B$3</f>
        <v>1.24705713745409</v>
      </c>
      <c r="D42" s="46" t="n">
        <f aca="false">ABS(50.165*C42)/A42</f>
        <v>1.03573876325139</v>
      </c>
      <c r="E42" s="54" t="s">
        <v>52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52"/>
      <c r="U42" s="11"/>
      <c r="V42" s="11" t="n">
        <f aca="false">D42^2</f>
        <v>1.07275478570153</v>
      </c>
      <c r="W42" s="48" t="n">
        <f aca="false">-C42</f>
        <v>-1.24705713745409</v>
      </c>
      <c r="X42" s="49" t="n">
        <f aca="false">A42</f>
        <v>60.4</v>
      </c>
    </row>
    <row r="43" customFormat="false" ht="12.75" hidden="false" customHeight="false" outlineLevel="0" collapsed="false">
      <c r="A43" s="44" t="n">
        <v>60.5</v>
      </c>
      <c r="B43" s="45" t="n">
        <f aca="false">DEGREES(ASIN((A43^2+$A$3^2-$C$5^2)/(2*A43*$A$3)))</f>
        <v>24.9821572980516</v>
      </c>
      <c r="C43" s="20" t="n">
        <f aca="false">B43-$B$3</f>
        <v>1.23012584830905</v>
      </c>
      <c r="D43" s="46" t="n">
        <f aca="false">ABS(50.165*C43)/A43</f>
        <v>1.01998782116403</v>
      </c>
      <c r="E43" s="54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52"/>
      <c r="U43" s="11"/>
      <c r="V43" s="11" t="n">
        <f aca="false">D43^2</f>
        <v>1.04037515532294</v>
      </c>
      <c r="W43" s="48" t="n">
        <f aca="false">-C43</f>
        <v>-1.23012584830905</v>
      </c>
      <c r="X43" s="49" t="n">
        <f aca="false">A43</f>
        <v>60.5</v>
      </c>
    </row>
    <row r="44" customFormat="false" ht="12.75" hidden="false" customHeight="false" outlineLevel="0" collapsed="false">
      <c r="A44" s="44" t="n">
        <v>60.6</v>
      </c>
      <c r="B44" s="45" t="n">
        <f aca="false">DEGREES(ASIN((A44^2+$A$3^2-$C$5^2)/(2*A44*$A$3)))</f>
        <v>24.9653291606177</v>
      </c>
      <c r="C44" s="20" t="n">
        <f aca="false">B44-$B$3</f>
        <v>1.21329771087512</v>
      </c>
      <c r="D44" s="46" t="n">
        <f aca="false">ABS(50.165*C44)/A44</f>
        <v>1.00437425191502</v>
      </c>
      <c r="E44" s="53" t="s">
        <v>4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52"/>
      <c r="U44" s="11"/>
      <c r="V44" s="11" t="n">
        <f aca="false">D44^2</f>
        <v>1.00876763790986</v>
      </c>
      <c r="W44" s="48" t="n">
        <f aca="false">-C44</f>
        <v>-1.21329771087512</v>
      </c>
      <c r="X44" s="49" t="n">
        <f aca="false">A44</f>
        <v>60.6</v>
      </c>
    </row>
    <row r="45" customFormat="false" ht="12.75" hidden="false" customHeight="false" outlineLevel="0" collapsed="false">
      <c r="A45" s="44" t="n">
        <v>60.7</v>
      </c>
      <c r="B45" s="45" t="n">
        <f aca="false">DEGREES(ASIN((A45^2+$A$3^2-$C$5^2)/(2*A45*$A$3)))</f>
        <v>24.9486036328972</v>
      </c>
      <c r="C45" s="20" t="n">
        <f aca="false">B45-$B$3</f>
        <v>1.1965721831546</v>
      </c>
      <c r="D45" s="46" t="n">
        <f aca="false">ABS(50.165*C45)/A45</f>
        <v>0.988896928631807</v>
      </c>
      <c r="E45" s="53" t="s">
        <v>41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52"/>
      <c r="U45" s="11"/>
      <c r="V45" s="11" t="n">
        <f aca="false">D45^2</f>
        <v>0.977917135457422</v>
      </c>
      <c r="W45" s="48" t="n">
        <f aca="false">-C45</f>
        <v>-1.1965721831546</v>
      </c>
      <c r="X45" s="49" t="n">
        <f aca="false">A45</f>
        <v>60.7</v>
      </c>
    </row>
    <row r="46" customFormat="false" ht="12.75" hidden="false" customHeight="false" outlineLevel="0" collapsed="false">
      <c r="A46" s="44" t="n">
        <v>60.8</v>
      </c>
      <c r="B46" s="45" t="n">
        <f aca="false">DEGREES(ASIN((A46^2+$A$3^2-$C$5^2)/(2*A46*$A$3)))</f>
        <v>24.9319801767744</v>
      </c>
      <c r="C46" s="20" t="n">
        <f aca="false">B46-$B$3</f>
        <v>1.17994872703186</v>
      </c>
      <c r="D46" s="46" t="n">
        <f aca="false">ABS(50.165*C46)/A46</f>
        <v>0.973554735058439</v>
      </c>
      <c r="E46" s="54" t="s">
        <v>4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52"/>
      <c r="U46" s="11"/>
      <c r="V46" s="11" t="n">
        <f aca="false">D46^2</f>
        <v>0.947808822154707</v>
      </c>
      <c r="W46" s="48" t="n">
        <f aca="false">-C46</f>
        <v>-1.17994872703186</v>
      </c>
      <c r="X46" s="49" t="n">
        <f aca="false">A46</f>
        <v>60.8</v>
      </c>
    </row>
    <row r="47" customFormat="false" ht="12.75" hidden="false" customHeight="false" outlineLevel="0" collapsed="false">
      <c r="A47" s="44" t="n">
        <v>60.9</v>
      </c>
      <c r="B47" s="45" t="n">
        <f aca="false">DEGREES(ASIN((A47^2+$A$3^2-$C$5^2)/(2*A47*$A$3)))</f>
        <v>24.9154582579805</v>
      </c>
      <c r="C47" s="20" t="n">
        <f aca="false">B47-$B$3</f>
        <v>1.1634268082379</v>
      </c>
      <c r="D47" s="46" t="n">
        <f aca="false">ABS(50.165*C47)/A47</f>
        <v>0.958346565439312</v>
      </c>
      <c r="E47" s="54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52"/>
      <c r="U47" s="11"/>
      <c r="V47" s="11" t="n">
        <f aca="false">D47^2</f>
        <v>0.918428139489326</v>
      </c>
      <c r="W47" s="48" t="n">
        <f aca="false">-C47</f>
        <v>-1.1634268082379</v>
      </c>
      <c r="X47" s="49" t="n">
        <f aca="false">A47</f>
        <v>60.9</v>
      </c>
    </row>
    <row r="48" customFormat="false" ht="15" hidden="false" customHeight="false" outlineLevel="0" collapsed="false">
      <c r="A48" s="44" t="n">
        <v>61</v>
      </c>
      <c r="B48" s="45" t="n">
        <f aca="false">DEGREES(ASIN((A48^2+$A$3^2-$C$5^2)/(2*A48*$A$3)))</f>
        <v>24.8990373460582</v>
      </c>
      <c r="C48" s="20" t="n">
        <f aca="false">B48-$B$3</f>
        <v>1.14700589631565</v>
      </c>
      <c r="D48" s="46" t="n">
        <f aca="false">ABS(50.165*C48)/A48</f>
        <v>0.943271324404502</v>
      </c>
      <c r="E48" s="55" t="s">
        <v>53</v>
      </c>
      <c r="F48" s="6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52"/>
      <c r="U48" s="11"/>
      <c r="V48" s="11" t="n">
        <f aca="false">D48^2</f>
        <v>0.889760791443824</v>
      </c>
      <c r="W48" s="48" t="n">
        <f aca="false">-C48</f>
        <v>-1.14700589631565</v>
      </c>
      <c r="X48" s="49" t="n">
        <f aca="false">A48</f>
        <v>61</v>
      </c>
    </row>
    <row r="49" customFormat="false" ht="12.75" hidden="false" customHeight="false" outlineLevel="0" collapsed="false">
      <c r="A49" s="44" t="n">
        <v>61.1</v>
      </c>
      <c r="B49" s="45" t="n">
        <f aca="false">DEGREES(ASIN((A49^2+$A$3^2-$C$5^2)/(2*A49*$A$3)))</f>
        <v>24.8827169143279</v>
      </c>
      <c r="C49" s="20" t="n">
        <f aca="false">B49-$B$3</f>
        <v>1.13068546458539</v>
      </c>
      <c r="D49" s="46" t="n">
        <f aca="false">ABS(50.165*C49)/A49</f>
        <v>0.928327926856404</v>
      </c>
      <c r="E49" s="53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52"/>
      <c r="U49" s="11"/>
      <c r="V49" s="11" t="n">
        <f aca="false">D49^2</f>
        <v>0.861792739781509</v>
      </c>
      <c r="W49" s="48" t="n">
        <f aca="false">-C49</f>
        <v>-1.13068546458539</v>
      </c>
      <c r="X49" s="49" t="n">
        <f aca="false">A49</f>
        <v>61.1</v>
      </c>
    </row>
    <row r="50" customFormat="false" ht="12.75" hidden="false" customHeight="false" outlineLevel="0" collapsed="false">
      <c r="A50" s="44" t="n">
        <v>61.2</v>
      </c>
      <c r="B50" s="45" t="n">
        <f aca="false">DEGREES(ASIN((A50^2+$A$3^2-$C$5^2)/(2*A50*$A$3)))</f>
        <v>24.8664964398532</v>
      </c>
      <c r="C50" s="20" t="n">
        <f aca="false">B50-$B$3</f>
        <v>1.11446499011069</v>
      </c>
      <c r="D50" s="46" t="n">
        <f aca="false">ABS(50.165*C50)/A50</f>
        <v>0.913515297857888</v>
      </c>
      <c r="E50" s="53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52"/>
      <c r="U50" s="11"/>
      <c r="V50" s="11" t="n">
        <f aca="false">D50^2</f>
        <v>0.834510199420387</v>
      </c>
      <c r="W50" s="48" t="n">
        <f aca="false">-C50</f>
        <v>-1.11446499011069</v>
      </c>
      <c r="X50" s="49" t="n">
        <f aca="false">A50</f>
        <v>61.2</v>
      </c>
    </row>
    <row r="51" customFormat="false" ht="12.75" hidden="false" customHeight="false" outlineLevel="0" collapsed="false">
      <c r="A51" s="44" t="n">
        <v>61.3</v>
      </c>
      <c r="B51" s="45" t="n">
        <f aca="false">DEGREES(ASIN((A51^2+$A$3^2-$C$5^2)/(2*A51*$A$3)))</f>
        <v>24.8503754034072</v>
      </c>
      <c r="C51" s="20" t="n">
        <f aca="false">B51-$B$3</f>
        <v>1.09834395366464</v>
      </c>
      <c r="D51" s="46" t="n">
        <f aca="false">ABS(50.165*C51)/A51</f>
        <v>0.898832372521804</v>
      </c>
      <c r="E51" s="53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52"/>
      <c r="U51" s="11"/>
      <c r="V51" s="11" t="n">
        <f aca="false">D51^2</f>
        <v>0.807899633893175</v>
      </c>
      <c r="W51" s="48" t="n">
        <f aca="false">-C51</f>
        <v>-1.09834395366464</v>
      </c>
      <c r="X51" s="49" t="n">
        <f aca="false">A51</f>
        <v>61.3</v>
      </c>
    </row>
    <row r="52" customFormat="false" ht="12.75" hidden="false" customHeight="false" outlineLevel="0" collapsed="false">
      <c r="A52" s="44" t="n">
        <v>61.4</v>
      </c>
      <c r="B52" s="45" t="n">
        <f aca="false">DEGREES(ASIN((A52^2+$A$3^2-$C$5^2)/(2*A52*$A$3)))</f>
        <v>24.8343532894391</v>
      </c>
      <c r="C52" s="20" t="n">
        <f aca="false">B52-$B$3</f>
        <v>1.08232183969651</v>
      </c>
      <c r="D52" s="46" t="n">
        <f aca="false">ABS(50.165*C52)/A52</f>
        <v>0.884278095901881</v>
      </c>
      <c r="E52" s="54"/>
      <c r="F52" s="11"/>
      <c r="G52" s="11"/>
      <c r="H52" s="11"/>
      <c r="I52" s="11"/>
      <c r="J52" s="11"/>
      <c r="K52" s="11"/>
      <c r="L52" s="11" t="s">
        <v>48</v>
      </c>
      <c r="M52" s="11"/>
      <c r="N52" s="11"/>
      <c r="O52" s="37" t="s">
        <v>46</v>
      </c>
      <c r="P52" s="37"/>
      <c r="Q52" s="11"/>
      <c r="R52" s="11"/>
      <c r="S52" s="11"/>
      <c r="T52" s="52"/>
      <c r="U52" s="11"/>
      <c r="V52" s="11" t="n">
        <f aca="false">D52^2</f>
        <v>0.781947750891857</v>
      </c>
      <c r="W52" s="48" t="n">
        <f aca="false">-C52</f>
        <v>-1.08232183969651</v>
      </c>
      <c r="X52" s="49" t="n">
        <f aca="false">A52</f>
        <v>61.4</v>
      </c>
    </row>
    <row r="53" customFormat="false" ht="12.75" hidden="false" customHeight="false" outlineLevel="0" collapsed="false">
      <c r="A53" s="44" t="n">
        <v>61.5</v>
      </c>
      <c r="B53" s="45" t="n">
        <f aca="false">DEGREES(ASIN((A53^2+$A$3^2-$C$5^2)/(2*A53*$A$3)))</f>
        <v>24.8184295860414</v>
      </c>
      <c r="C53" s="20" t="n">
        <f aca="false">B53-$B$3</f>
        <v>1.06639813629883</v>
      </c>
      <c r="D53" s="46" t="n">
        <f aca="false">ABS(50.165*C53)/A53</f>
        <v>0.869851422885053</v>
      </c>
      <c r="E53" s="53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52"/>
      <c r="U53" s="11"/>
      <c r="V53" s="11" t="n">
        <f aca="false">D53^2</f>
        <v>0.756641497895152</v>
      </c>
      <c r="W53" s="48" t="n">
        <f aca="false">-C53</f>
        <v>-1.06639813629883</v>
      </c>
      <c r="X53" s="49" t="n">
        <f aca="false">A53</f>
        <v>61.5</v>
      </c>
    </row>
    <row r="54" customFormat="false" ht="12.75" hidden="false" customHeight="false" outlineLevel="0" collapsed="false">
      <c r="A54" s="44" t="n">
        <v>61.6</v>
      </c>
      <c r="B54" s="45" t="n">
        <f aca="false">DEGREES(ASIN((A54^2+$A$3^2-$C$5^2)/(2*A54*$A$3)))</f>
        <v>24.8026037849172</v>
      </c>
      <c r="C54" s="20" t="n">
        <f aca="false">B54-$B$3</f>
        <v>1.05057233517462</v>
      </c>
      <c r="D54" s="46" t="n">
        <f aca="false">ABS(50.165*C54)/A54</f>
        <v>0.855551318084985</v>
      </c>
      <c r="E54" s="53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52"/>
      <c r="U54" s="11"/>
      <c r="V54" s="11" t="n">
        <f aca="false">D54^2</f>
        <v>0.731968057876954</v>
      </c>
      <c r="W54" s="48" t="n">
        <f aca="false">-C54</f>
        <v>-1.05057233517462</v>
      </c>
      <c r="X54" s="49" t="n">
        <f aca="false">A54</f>
        <v>61.6</v>
      </c>
    </row>
    <row r="55" customFormat="false" ht="12.75" hidden="false" customHeight="false" outlineLevel="0" collapsed="false">
      <c r="A55" s="44" t="n">
        <v>61.7</v>
      </c>
      <c r="B55" s="45" t="n">
        <f aca="false">DEGREES(ASIN((A55^2+$A$3^2-$C$5^2)/(2*A55*$A$3)))</f>
        <v>24.7868753813478</v>
      </c>
      <c r="C55" s="20" t="n">
        <f aca="false">B55-$B$3</f>
        <v>1.03484393160526</v>
      </c>
      <c r="D55" s="46" t="n">
        <f aca="false">ABS(50.165*C55)/A55</f>
        <v>0.841376755737077</v>
      </c>
      <c r="E55" s="53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52"/>
      <c r="U55" s="11"/>
      <c r="V55" s="11" t="n">
        <f aca="false">D55^2</f>
        <v>0.707914845094649</v>
      </c>
      <c r="W55" s="48" t="n">
        <f aca="false">-C55</f>
        <v>-1.03484393160526</v>
      </c>
      <c r="X55" s="49" t="n">
        <f aca="false">A55</f>
        <v>61.7</v>
      </c>
    </row>
    <row r="56" customFormat="false" ht="12.75" hidden="false" customHeight="false" outlineLevel="0" collapsed="false">
      <c r="A56" s="44" t="n">
        <v>61.8</v>
      </c>
      <c r="B56" s="45" t="n">
        <f aca="false">DEGREES(ASIN((A56^2+$A$3^2-$C$5^2)/(2*A56*$A$3)))</f>
        <v>24.771243874161</v>
      </c>
      <c r="C56" s="20" t="n">
        <f aca="false">B56-$B$3</f>
        <v>1.01921242441843</v>
      </c>
      <c r="D56" s="46" t="n">
        <f aca="false">ABS(50.165*C56)/A56</f>
        <v>0.827326719594667</v>
      </c>
      <c r="E56" s="53" t="s">
        <v>54</v>
      </c>
      <c r="F56" s="11"/>
      <c r="G56" s="11"/>
      <c r="H56" s="11"/>
      <c r="I56" s="11"/>
      <c r="J56" s="11"/>
      <c r="K56" s="11"/>
      <c r="L56" s="11" t="s">
        <v>44</v>
      </c>
      <c r="M56" s="11"/>
      <c r="N56" s="11"/>
      <c r="O56" s="11"/>
      <c r="P56" s="11"/>
      <c r="Q56" s="11"/>
      <c r="R56" s="11"/>
      <c r="S56" s="11"/>
      <c r="T56" s="52"/>
      <c r="U56" s="11"/>
      <c r="V56" s="11" t="n">
        <f aca="false">D56^2</f>
        <v>0.684469500955272</v>
      </c>
      <c r="W56" s="48" t="n">
        <f aca="false">-C56</f>
        <v>-1.01921242441843</v>
      </c>
      <c r="X56" s="49" t="n">
        <f aca="false">A56</f>
        <v>61.8</v>
      </c>
    </row>
    <row r="57" customFormat="false" ht="12.75" hidden="false" customHeight="false" outlineLevel="0" collapsed="false">
      <c r="A57" s="44" t="n">
        <v>61.9</v>
      </c>
      <c r="B57" s="45" t="n">
        <f aca="false">DEGREES(ASIN((A57^2+$A$3^2-$C$5^2)/(2*A57*$A$3)))</f>
        <v>24.7557087656992</v>
      </c>
      <c r="C57" s="20" t="n">
        <f aca="false">B57-$B$3</f>
        <v>1.00367731595664</v>
      </c>
      <c r="D57" s="46" t="n">
        <f aca="false">ABS(50.165*C57)/A57</f>
        <v>0.813400202826576</v>
      </c>
      <c r="E57" s="53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52"/>
      <c r="U57" s="11"/>
      <c r="V57" s="11" t="n">
        <f aca="false">D57^2</f>
        <v>0.661619889958314</v>
      </c>
      <c r="W57" s="48" t="n">
        <f aca="false">-C57</f>
        <v>-1.00367731595664</v>
      </c>
      <c r="X57" s="49" t="n">
        <f aca="false">A57</f>
        <v>61.9</v>
      </c>
    </row>
    <row r="58" customFormat="false" ht="12.75" hidden="false" customHeight="false" outlineLevel="0" collapsed="false">
      <c r="A58" s="44" t="n">
        <v>62</v>
      </c>
      <c r="B58" s="45" t="n">
        <f aca="false">DEGREES(ASIN((A58^2+$A$3^2-$C$5^2)/(2*A58*$A$3)))</f>
        <v>24.7402695617885</v>
      </c>
      <c r="C58" s="20" t="n">
        <f aca="false">B58-$B$3</f>
        <v>0.988238112045959</v>
      </c>
      <c r="D58" s="46" t="n">
        <f aca="false">ABS(50.165*C58)/A58</f>
        <v>0.799596207915896</v>
      </c>
      <c r="E58" s="53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52"/>
      <c r="U58" s="11"/>
      <c r="V58" s="11" t="n">
        <f aca="false">D58^2</f>
        <v>0.639354095713481</v>
      </c>
      <c r="W58" s="48" t="n">
        <f aca="false">-C58</f>
        <v>-0.988238112045959</v>
      </c>
      <c r="X58" s="49" t="n">
        <f aca="false">A58</f>
        <v>62</v>
      </c>
    </row>
    <row r="59" customFormat="false" ht="12.75" hidden="false" customHeight="false" outlineLevel="0" collapsed="false">
      <c r="A59" s="44" t="n">
        <v>62.1</v>
      </c>
      <c r="B59" s="45" t="n">
        <f aca="false">DEGREES(ASIN((A59^2+$A$3^2-$C$5^2)/(2*A59*$A$3)))</f>
        <v>24.7249257717077</v>
      </c>
      <c r="C59" s="20" t="n">
        <f aca="false">B59-$B$3</f>
        <v>0.972894321965107</v>
      </c>
      <c r="D59" s="46" t="n">
        <f aca="false">ABS(50.165*C59)/A59</f>
        <v>0.785913746560058</v>
      </c>
      <c r="E59" s="53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52"/>
      <c r="U59" s="11"/>
      <c r="V59" s="11" t="n">
        <f aca="false">D59^2</f>
        <v>0.617660417032067</v>
      </c>
      <c r="W59" s="48" t="n">
        <f aca="false">-C59</f>
        <v>-0.972894321965107</v>
      </c>
      <c r="X59" s="49" t="n">
        <f aca="false">A59</f>
        <v>62.1</v>
      </c>
    </row>
    <row r="60" customFormat="false" ht="12.75" hidden="false" customHeight="false" outlineLevel="0" collapsed="false">
      <c r="A60" s="44" t="n">
        <v>62.2</v>
      </c>
      <c r="B60" s="45" t="n">
        <f aca="false">DEGREES(ASIN((A60^2+$A$3^2-$C$5^2)/(2*A60*$A$3)))</f>
        <v>24.7096769081574</v>
      </c>
      <c r="C60" s="20" t="n">
        <f aca="false">B60-$B$3</f>
        <v>0.95764545841487</v>
      </c>
      <c r="D60" s="46" t="n">
        <f aca="false">ABS(50.165*C60)/A60</f>
        <v>0.772351839572057</v>
      </c>
      <c r="E60" s="53"/>
      <c r="F60" s="11"/>
      <c r="G60" s="11"/>
      <c r="H60" s="11"/>
      <c r="I60" s="11"/>
      <c r="J60" s="11"/>
      <c r="K60" s="11"/>
      <c r="L60" s="11"/>
      <c r="M60" s="11" t="s">
        <v>45</v>
      </c>
      <c r="N60" s="11"/>
      <c r="O60" s="11"/>
      <c r="P60" s="11"/>
      <c r="Q60" s="11"/>
      <c r="R60" s="11"/>
      <c r="S60" s="11"/>
      <c r="T60" s="52"/>
      <c r="U60" s="11"/>
      <c r="V60" s="11" t="n">
        <f aca="false">D60^2</f>
        <v>0.596527364090341</v>
      </c>
      <c r="W60" s="48" t="n">
        <f aca="false">-C60</f>
        <v>-0.95764545841487</v>
      </c>
      <c r="X60" s="49" t="n">
        <f aca="false">A60</f>
        <v>62.2</v>
      </c>
    </row>
    <row r="61" customFormat="false" ht="12.75" hidden="false" customHeight="false" outlineLevel="0" collapsed="false">
      <c r="A61" s="44" t="n">
        <v>62.3</v>
      </c>
      <c r="B61" s="45" t="n">
        <f aca="false">DEGREES(ASIN((A61^2+$A$3^2-$C$5^2)/(2*A61*$A$3)))</f>
        <v>24.6945224872305</v>
      </c>
      <c r="C61" s="20" t="n">
        <f aca="false">B61-$B$3</f>
        <v>0.942491037487994</v>
      </c>
      <c r="D61" s="46" t="n">
        <f aca="false">ABS(50.165*C61)/A61</f>
        <v>0.758909516783069</v>
      </c>
      <c r="E61" s="53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52"/>
      <c r="V61" s="11" t="n">
        <f aca="false">D61^2</f>
        <v>0.575943654663911</v>
      </c>
      <c r="W61" s="48" t="n">
        <f aca="false">-C61</f>
        <v>-0.942491037487994</v>
      </c>
      <c r="X61" s="49" t="n">
        <f aca="false">A61</f>
        <v>62.3</v>
      </c>
    </row>
    <row r="62" customFormat="false" ht="12.75" hidden="false" customHeight="false" outlineLevel="0" collapsed="false">
      <c r="A62" s="44" t="n">
        <v>62.4</v>
      </c>
      <c r="B62" s="45" t="n">
        <f aca="false">DEGREES(ASIN((A62^2+$A$3^2-$C$5^2)/(2*A62*$A$3)))</f>
        <v>24.6794620283816</v>
      </c>
      <c r="C62" s="20" t="n">
        <f aca="false">B62-$B$3</f>
        <v>0.927430578639072</v>
      </c>
      <c r="D62" s="46" t="n">
        <f aca="false">ABS(50.165*C62)/A62</f>
        <v>0.745585816945978</v>
      </c>
      <c r="E62" s="53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52"/>
      <c r="V62" s="11" t="n">
        <f aca="false">D62^2</f>
        <v>0.555898210431002</v>
      </c>
      <c r="W62" s="48" t="n">
        <f aca="false">-C62</f>
        <v>-0.927430578639072</v>
      </c>
      <c r="X62" s="49" t="n">
        <f aca="false">A62</f>
        <v>62.4</v>
      </c>
    </row>
    <row r="63" customFormat="false" ht="12.75" hidden="false" customHeight="false" outlineLevel="0" collapsed="false">
      <c r="A63" s="44" t="n">
        <v>62.5</v>
      </c>
      <c r="B63" s="45" t="n">
        <f aca="false">DEGREES(ASIN((A63^2+$A$3^2-$C$5^2)/(2*A63*$A$3)))</f>
        <v>24.6644950543977</v>
      </c>
      <c r="C63" s="20" t="n">
        <f aca="false">B63-$B$3</f>
        <v>0.91246360465513</v>
      </c>
      <c r="D63" s="46" t="n">
        <f aca="false">ABS(50.165*C63)/A63</f>
        <v>0.732379787640394</v>
      </c>
      <c r="E63" s="56"/>
      <c r="V63" s="11" t="n">
        <f aca="false">D63^2</f>
        <v>0.536380153344188</v>
      </c>
      <c r="W63" s="48" t="n">
        <f aca="false">-C63</f>
        <v>-0.91246360465513</v>
      </c>
      <c r="X63" s="49" t="n">
        <f aca="false">A63</f>
        <v>62.5</v>
      </c>
    </row>
    <row r="64" customFormat="false" ht="12.75" hidden="false" customHeight="false" outlineLevel="0" collapsed="false">
      <c r="A64" s="44" t="n">
        <v>62.6</v>
      </c>
      <c r="B64" s="45" t="n">
        <f aca="false">DEGREES(ASIN((A64^2+$A$3^2-$C$5^2)/(2*A64*$A$3)))</f>
        <v>24.6496210913689</v>
      </c>
      <c r="C64" s="20" t="n">
        <f aca="false">B64-$B$3</f>
        <v>0.897589641626308</v>
      </c>
      <c r="D64" s="46" t="n">
        <f aca="false">ABS(50.165*C64)/A64</f>
        <v>0.719290485178654</v>
      </c>
      <c r="E64" s="56"/>
      <c r="V64" s="11" t="n">
        <f aca="false">D64^2</f>
        <v>0.517378802068543</v>
      </c>
      <c r="W64" s="48" t="n">
        <f aca="false">-C64</f>
        <v>-0.897589641626308</v>
      </c>
      <c r="X64" s="49" t="n">
        <f aca="false">A64</f>
        <v>62.6</v>
      </c>
    </row>
    <row r="65" customFormat="false" ht="12.75" hidden="false" customHeight="false" outlineLevel="0" collapsed="false">
      <c r="A65" s="44" t="n">
        <v>62.7</v>
      </c>
      <c r="B65" s="45" t="n">
        <f aca="false">DEGREES(ASIN((A65^2+$A$3^2-$C$5^2)/(2*A65*$A$3)))</f>
        <v>24.6348396686594</v>
      </c>
      <c r="C65" s="20" t="n">
        <f aca="false">B65-$B$3</f>
        <v>0.882808218916843</v>
      </c>
      <c r="D65" s="46" t="n">
        <f aca="false">ABS(50.165*C65)/A65</f>
        <v>0.706316974512973</v>
      </c>
      <c r="E65" s="56"/>
      <c r="V65" s="11" t="n">
        <f aca="false">D65^2</f>
        <v>0.49888366848516</v>
      </c>
      <c r="W65" s="48" t="n">
        <f aca="false">-C65</f>
        <v>-0.882808218916843</v>
      </c>
      <c r="X65" s="49" t="n">
        <f aca="false">A65</f>
        <v>62.7</v>
      </c>
    </row>
    <row r="66" customFormat="false" ht="12.75" hidden="false" customHeight="false" outlineLevel="0" collapsed="false">
      <c r="A66" s="44" t="n">
        <v>62.8</v>
      </c>
      <c r="B66" s="45" t="n">
        <f aca="false">DEGREES(ASIN((A66^2+$A$3^2-$C$5^2)/(2*A66*$A$3)))</f>
        <v>24.6201503188791</v>
      </c>
      <c r="C66" s="20" t="n">
        <f aca="false">B66-$B$3</f>
        <v>0.868118869136517</v>
      </c>
      <c r="D66" s="46" t="n">
        <f aca="false">ABS(50.165*C66)/A66</f>
        <v>0.693458329143843</v>
      </c>
      <c r="E66" s="56"/>
      <c r="V66" s="11" t="n">
        <f aca="false">D66^2</f>
        <v>0.480884454258971</v>
      </c>
      <c r="W66" s="48" t="n">
        <f aca="false">-C66</f>
        <v>-0.868118869136517</v>
      </c>
      <c r="X66" s="49" t="n">
        <f aca="false">A66</f>
        <v>62.8</v>
      </c>
    </row>
    <row r="67" customFormat="false" ht="12.75" hidden="false" customHeight="false" outlineLevel="0" collapsed="false">
      <c r="A67" s="44" t="n">
        <v>62.9</v>
      </c>
      <c r="B67" s="45" t="n">
        <f aca="false">DEGREES(ASIN((A67^2+$A$3^2-$C$5^2)/(2*A67*$A$3)))</f>
        <v>24.6055525778548</v>
      </c>
      <c r="C67" s="20" t="n">
        <f aca="false">B67-$B$3</f>
        <v>0.853521128112263</v>
      </c>
      <c r="D67" s="46" t="n">
        <f aca="false">ABS(50.165*C67)/A67</f>
        <v>0.680713631029438</v>
      </c>
      <c r="E67" s="56"/>
      <c r="V67" s="11" t="n">
        <f aca="false">D67^2</f>
        <v>0.463371047469282</v>
      </c>
      <c r="W67" s="48" t="n">
        <f aca="false">-C67</f>
        <v>-0.853521128112263</v>
      </c>
      <c r="X67" s="49" t="n">
        <f aca="false">A67</f>
        <v>62.9</v>
      </c>
    </row>
    <row r="68" customFormat="false" ht="12.75" hidden="false" customHeight="false" outlineLevel="0" collapsed="false">
      <c r="A68" s="44" t="n">
        <v>63</v>
      </c>
      <c r="B68" s="45" t="n">
        <f aca="false">DEGREES(ASIN((A68^2+$A$3^2-$C$5^2)/(2*A68*$A$3)))</f>
        <v>24.5910459846026</v>
      </c>
      <c r="C68" s="20" t="n">
        <f aca="false">B68-$B$3</f>
        <v>0.839014534860091</v>
      </c>
      <c r="D68" s="46" t="n">
        <f aca="false">ABS(50.165*C68)/A68</f>
        <v>0.668081970496134</v>
      </c>
      <c r="E68" s="56"/>
      <c r="V68" s="11" t="n">
        <f aca="false">D68^2</f>
        <v>0.446333519301998</v>
      </c>
      <c r="W68" s="48" t="n">
        <f aca="false">-C68</f>
        <v>-0.839014534860091</v>
      </c>
      <c r="X68" s="49" t="n">
        <f aca="false">A68</f>
        <v>63</v>
      </c>
    </row>
    <row r="69" customFormat="false" ht="12.75" hidden="false" customHeight="false" outlineLevel="0" collapsed="false">
      <c r="A69" s="44" t="n">
        <v>63.1</v>
      </c>
      <c r="B69" s="45" t="n">
        <f aca="false">DEGREES(ASIN((A69^2+$A$3^2-$C$5^2)/(2*A69*$A$3)))</f>
        <v>24.5766300813</v>
      </c>
      <c r="C69" s="20" t="n">
        <f aca="false">B69-$B$3</f>
        <v>0.824598631557443</v>
      </c>
      <c r="D69" s="46" t="n">
        <f aca="false">ABS(50.165*C69)/A69</f>
        <v>0.655562446150224</v>
      </c>
      <c r="E69" s="56"/>
      <c r="V69" s="11" t="n">
        <f aca="false">D69^2</f>
        <v>0.429762120802465</v>
      </c>
      <c r="W69" s="48" t="n">
        <f aca="false">-C69</f>
        <v>-0.824598631557443</v>
      </c>
      <c r="X69" s="49" t="n">
        <f aca="false">A69</f>
        <v>63.1</v>
      </c>
    </row>
    <row r="70" customFormat="false" ht="12.75" hidden="false" customHeight="false" outlineLevel="0" collapsed="false">
      <c r="A70" s="44" t="n">
        <v>63.2</v>
      </c>
      <c r="B70" s="45" t="n">
        <f aca="false">DEGREES(ASIN((A70^2+$A$3^2-$C$5^2)/(2*A70*$A$3)))</f>
        <v>24.5623044132582</v>
      </c>
      <c r="C70" s="20" t="n">
        <f aca="false">B70-$B$3</f>
        <v>0.810272963515647</v>
      </c>
      <c r="D70" s="46" t="n">
        <f aca="false">ABS(50.165*C70)/A70</f>
        <v>0.643154164790545</v>
      </c>
      <c r="E70" s="56"/>
      <c r="V70" s="11" t="n">
        <f aca="false">D70^2</f>
        <v>0.413647279687423</v>
      </c>
      <c r="W70" s="48" t="n">
        <f aca="false">-C70</f>
        <v>-0.810272963515647</v>
      </c>
      <c r="X70" s="49" t="n">
        <f aca="false">A70</f>
        <v>63.2</v>
      </c>
    </row>
    <row r="71" customFormat="false" ht="12.75" hidden="false" customHeight="false" outlineLevel="0" collapsed="false">
      <c r="A71" s="44" t="n">
        <v>63.3</v>
      </c>
      <c r="B71" s="45" t="n">
        <f aca="false">DEGREES(ASIN((A71^2+$A$3^2-$C$5^2)/(2*A71*$A$3)))</f>
        <v>24.5480685288954</v>
      </c>
      <c r="C71" s="20" t="n">
        <f aca="false">B71-$B$3</f>
        <v>0.796037079152832</v>
      </c>
      <c r="D71" s="46" t="n">
        <f aca="false">ABS(50.165*C71)/A71</f>
        <v>0.630856241322304</v>
      </c>
      <c r="E71" s="56"/>
      <c r="V71" s="11" t="n">
        <f aca="false">D71^2</f>
        <v>0.397979597215305</v>
      </c>
      <c r="W71" s="48" t="n">
        <f aca="false">-C71</f>
        <v>-0.796037079152832</v>
      </c>
      <c r="X71" s="49" t="n">
        <f aca="false">A71</f>
        <v>63.3</v>
      </c>
    </row>
    <row r="72" customFormat="false" ht="12.75" hidden="false" customHeight="false" outlineLevel="0" collapsed="false">
      <c r="A72" s="44" t="n">
        <v>63.4</v>
      </c>
      <c r="B72" s="45" t="n">
        <f aca="false">DEGREES(ASIN((A72^2+$A$3^2-$C$5^2)/(2*A72*$A$3)))</f>
        <v>24.5339219797095</v>
      </c>
      <c r="C72" s="20" t="n">
        <f aca="false">B72-$B$3</f>
        <v>0.781890529966979</v>
      </c>
      <c r="D72" s="46" t="n">
        <f aca="false">ABS(50.165*C72)/A72</f>
        <v>0.618667798671822</v>
      </c>
      <c r="E72" s="56"/>
      <c r="V72" s="11" t="n">
        <f aca="false">D72^2</f>
        <v>0.382749845113438</v>
      </c>
      <c r="W72" s="48" t="n">
        <f aca="false">-C72</f>
        <v>-0.781890529966979</v>
      </c>
      <c r="X72" s="49" t="n">
        <f aca="false">A72</f>
        <v>63.4</v>
      </c>
    </row>
    <row r="73" customFormat="false" ht="12.75" hidden="false" customHeight="false" outlineLevel="0" collapsed="false">
      <c r="A73" s="44" t="n">
        <v>63.5</v>
      </c>
      <c r="B73" s="45" t="n">
        <f aca="false">DEGREES(ASIN((A73^2+$A$3^2-$C$5^2)/(2*A73*$A$3)))</f>
        <v>24.519864320252</v>
      </c>
      <c r="C73" s="20" t="n">
        <f aca="false">B73-$B$3</f>
        <v>0.767832870509405</v>
      </c>
      <c r="D73" s="46" t="n">
        <f aca="false">ABS(50.165*C73)/A73</f>
        <v>0.60658796770243</v>
      </c>
      <c r="E73" s="56"/>
      <c r="V73" s="11" t="n">
        <f aca="false">D73^2</f>
        <v>0.367948962561365</v>
      </c>
      <c r="W73" s="48" t="n">
        <f aca="false">-C73</f>
        <v>-0.767832870509405</v>
      </c>
      <c r="X73" s="49" t="n">
        <f aca="false">A73</f>
        <v>63.5</v>
      </c>
    </row>
    <row r="74" customFormat="false" ht="12.75" hidden="false" customHeight="false" outlineLevel="0" collapsed="false">
      <c r="A74" s="44" t="n">
        <v>63.6</v>
      </c>
      <c r="B74" s="45" t="n">
        <f aca="false">DEGREES(ASIN((A74^2+$A$3^2-$C$5^2)/(2*A74*$A$3)))</f>
        <v>24.505895108101</v>
      </c>
      <c r="C74" s="20" t="n">
        <f aca="false">B74-$B$3</f>
        <v>0.753863658358398</v>
      </c>
      <c r="D74" s="46" t="n">
        <f aca="false">ABS(50.165*C74)/A74</f>
        <v>0.594615887131274</v>
      </c>
      <c r="E74" s="56"/>
      <c r="V74" s="11" t="n">
        <f aca="false">D74^2</f>
        <v>0.353568053228912</v>
      </c>
      <c r="W74" s="48" t="n">
        <f aca="false">-C74</f>
        <v>-0.753863658358398</v>
      </c>
      <c r="X74" s="49" t="n">
        <f aca="false">A74</f>
        <v>63.6</v>
      </c>
    </row>
    <row r="75" customFormat="false" ht="12.75" hidden="false" customHeight="false" outlineLevel="0" collapsed="false">
      <c r="A75" s="44" t="n">
        <v>63.7</v>
      </c>
      <c r="B75" s="45" t="n">
        <f aca="false">DEGREES(ASIN((A75^2+$A$3^2-$C$5^2)/(2*A75*$A$3)))</f>
        <v>24.4920139038358</v>
      </c>
      <c r="C75" s="20" t="n">
        <f aca="false">B75-$B$3</f>
        <v>0.73998245409323</v>
      </c>
      <c r="D75" s="46" t="n">
        <f aca="false">ABS(50.165*C75)/A75</f>
        <v>0.582750703447204</v>
      </c>
      <c r="E75" s="56"/>
      <c r="V75" s="11" t="n">
        <f aca="false">D75^2</f>
        <v>0.339598382368211</v>
      </c>
      <c r="W75" s="48" t="n">
        <f aca="false">-C75</f>
        <v>-0.73998245409323</v>
      </c>
      <c r="X75" s="49" t="n">
        <f aca="false">A75</f>
        <v>63.7</v>
      </c>
    </row>
    <row r="76" customFormat="false" ht="12.75" hidden="false" customHeight="false" outlineLevel="0" collapsed="false">
      <c r="A76" s="44" t="n">
        <v>63.8</v>
      </c>
      <c r="B76" s="45" t="n">
        <f aca="false">DEGREES(ASIN((A76^2+$A$3^2-$C$5^2)/(2*A76*$A$3)))</f>
        <v>24.4782202710109</v>
      </c>
      <c r="C76" s="20" t="n">
        <f aca="false">B76-$B$3</f>
        <v>0.726188821268355</v>
      </c>
      <c r="D76" s="46" t="n">
        <f aca="false">ABS(50.165*C76)/A76</f>
        <v>0.570991570829577</v>
      </c>
      <c r="E76" s="56"/>
      <c r="V76" s="11" t="n">
        <f aca="false">D76^2</f>
        <v>0.326031373958428</v>
      </c>
      <c r="W76" s="48" t="n">
        <f aca="false">-C76</f>
        <v>-0.726188821268355</v>
      </c>
      <c r="X76" s="49" t="n">
        <f aca="false">A76</f>
        <v>63.8</v>
      </c>
    </row>
    <row r="77" customFormat="false" ht="12.75" hidden="false" customHeight="false" outlineLevel="0" collapsed="false">
      <c r="A77" s="44" t="n">
        <v>63.9</v>
      </c>
      <c r="B77" s="45" t="n">
        <f aca="false">DEGREES(ASIN((A77^2+$A$3^2-$C$5^2)/(2*A77*$A$3)))</f>
        <v>24.4645137761305</v>
      </c>
      <c r="C77" s="20" t="n">
        <f aca="false">B77-$B$3</f>
        <v>0.712482326387928</v>
      </c>
      <c r="D77" s="46" t="n">
        <f aca="false">ABS(50.165*C77)/A77</f>
        <v>0.559337651068081</v>
      </c>
      <c r="E77" s="56"/>
      <c r="V77" s="11" t="n">
        <f aca="false">D77^2</f>
        <v>0.312858607902359</v>
      </c>
      <c r="W77" s="48" t="n">
        <f aca="false">-C77</f>
        <v>-0.712482326387928</v>
      </c>
      <c r="X77" s="49" t="n">
        <f aca="false">A77</f>
        <v>63.9</v>
      </c>
    </row>
    <row r="78" customFormat="false" ht="12.75" hidden="false" customHeight="false" outlineLevel="0" collapsed="false">
      <c r="A78" s="44" t="n">
        <v>64</v>
      </c>
      <c r="B78" s="45" t="n">
        <f aca="false">DEGREES(ASIN((A78^2+$A$3^2-$C$5^2)/(2*A78*$A$3)))</f>
        <v>24.4508939886232</v>
      </c>
      <c r="C78" s="20" t="n">
        <f aca="false">B78-$B$3</f>
        <v>0.698862538880601</v>
      </c>
      <c r="D78" s="46" t="n">
        <f aca="false">ABS(50.165*C78)/A78</f>
        <v>0.547788113483521</v>
      </c>
      <c r="E78" s="56"/>
      <c r="V78" s="11" t="n">
        <f aca="false">D78^2</f>
        <v>0.300071817273835</v>
      </c>
      <c r="W78" s="48" t="n">
        <f aca="false">-C78</f>
        <v>-0.698862538880601</v>
      </c>
      <c r="X78" s="49" t="n">
        <f aca="false">A78</f>
        <v>64</v>
      </c>
    </row>
    <row r="79" customFormat="false" ht="12.75" hidden="false" customHeight="false" outlineLevel="0" collapsed="false">
      <c r="A79" s="44" t="n">
        <v>64.1</v>
      </c>
      <c r="B79" s="45" t="n">
        <f aca="false">DEGREES(ASIN((A79^2+$A$3^2-$C$5^2)/(2*A79*$A$3)))</f>
        <v>24.4373604808171</v>
      </c>
      <c r="C79" s="20" t="n">
        <f aca="false">B79-$B$3</f>
        <v>0.685329031074517</v>
      </c>
      <c r="D79" s="46" t="n">
        <f aca="false">ABS(50.165*C79)/A79</f>
        <v>0.536342134849503</v>
      </c>
      <c r="E79" s="56"/>
      <c r="V79" s="11" t="n">
        <f aca="false">D79^2</f>
        <v>0.287662885614922</v>
      </c>
      <c r="W79" s="48" t="n">
        <f aca="false">-C79</f>
        <v>-0.685329031074517</v>
      </c>
      <c r="X79" s="49" t="n">
        <f aca="false">A79</f>
        <v>64.1</v>
      </c>
    </row>
    <row r="80" customFormat="false" ht="12.75" hidden="false" customHeight="false" outlineLevel="0" collapsed="false">
      <c r="A80" s="44" t="n">
        <v>64.2</v>
      </c>
      <c r="B80" s="45" t="n">
        <f aca="false">DEGREES(ASIN((A80^2+$A$3^2-$C$5^2)/(2*A80*$A$3)))</f>
        <v>24.4239128279152</v>
      </c>
      <c r="C80" s="20" t="n">
        <f aca="false">B80-$B$3</f>
        <v>0.67188137817265</v>
      </c>
      <c r="D80" s="46" t="n">
        <f aca="false">ABS(50.165*C80)/A80</f>
        <v>0.524998899315124</v>
      </c>
      <c r="E80" s="56"/>
      <c r="V80" s="11" t="n">
        <f aca="false">D80^2</f>
        <v>0.275623844282092</v>
      </c>
      <c r="W80" s="48" t="n">
        <f aca="false">-C80</f>
        <v>-0.67188137817265</v>
      </c>
      <c r="X80" s="49" t="n">
        <f aca="false">A80</f>
        <v>64.2</v>
      </c>
    </row>
    <row r="81" customFormat="false" ht="12.75" hidden="false" customHeight="false" outlineLevel="0" collapsed="false">
      <c r="A81" s="44" t="n">
        <v>64.3</v>
      </c>
      <c r="B81" s="45" t="n">
        <f aca="false">DEGREES(ASIN((A81^2+$A$3^2-$C$5^2)/(2*A81*$A$3)))</f>
        <v>24.4105506079709</v>
      </c>
      <c r="C81" s="20" t="n">
        <f aca="false">B81-$B$3</f>
        <v>0.658519158228334</v>
      </c>
      <c r="D81" s="46" t="n">
        <f aca="false">ABS(50.165*C81)/A81</f>
        <v>0.513757598328528</v>
      </c>
      <c r="E81" s="56"/>
      <c r="V81" s="11" t="n">
        <f aca="false">D81^2</f>
        <v>0.263946869840297</v>
      </c>
      <c r="W81" s="48" t="n">
        <f aca="false">-C81</f>
        <v>-0.658519158228334</v>
      </c>
      <c r="X81" s="49" t="n">
        <f aca="false">A81</f>
        <v>64.3</v>
      </c>
    </row>
    <row r="82" customFormat="false" ht="12.75" hidden="false" customHeight="false" outlineLevel="0" collapsed="false">
      <c r="A82" s="44" t="n">
        <v>64.4</v>
      </c>
      <c r="B82" s="45" t="n">
        <f aca="false">DEGREES(ASIN((A82^2+$A$3^2-$C$5^2)/(2*A82*$A$3)))</f>
        <v>24.3972734018636</v>
      </c>
      <c r="C82" s="20" t="n">
        <f aca="false">B82-$B$3</f>
        <v>0.645241952121037</v>
      </c>
      <c r="D82" s="46" t="n">
        <f aca="false">ABS(50.165*C82)/A82</f>
        <v>0.502617430561363</v>
      </c>
      <c r="E82" s="56"/>
      <c r="V82" s="11" t="n">
        <f aca="false">D82^2</f>
        <v>0.252624281504107</v>
      </c>
      <c r="W82" s="48" t="n">
        <f aca="false">-C82</f>
        <v>-0.645241952121037</v>
      </c>
      <c r="X82" s="49" t="n">
        <f aca="false">A82</f>
        <v>64.4</v>
      </c>
    </row>
    <row r="83" customFormat="false" ht="12.75" hidden="false" customHeight="false" outlineLevel="0" collapsed="false">
      <c r="A83" s="44" t="n">
        <v>64.5</v>
      </c>
      <c r="B83" s="45" t="n">
        <f aca="false">DEGREES(ASIN((A83^2+$A$3^2-$C$5^2)/(2*A83*$A$3)))</f>
        <v>24.384080793275</v>
      </c>
      <c r="C83" s="20" t="n">
        <f aca="false">B83-$B$3</f>
        <v>0.632049343532476</v>
      </c>
      <c r="D83" s="46" t="n">
        <f aca="false">ABS(50.165*C83)/A83</f>
        <v>0.491577601834212</v>
      </c>
      <c r="E83" s="56"/>
      <c r="V83" s="11" t="n">
        <f aca="false">D83^2</f>
        <v>0.241648538625075</v>
      </c>
      <c r="W83" s="48" t="n">
        <f aca="false">-C83</f>
        <v>-0.632049343532476</v>
      </c>
      <c r="X83" s="49" t="n">
        <f aca="false">A83</f>
        <v>64.5</v>
      </c>
    </row>
    <row r="84" customFormat="false" ht="12.75" hidden="false" customHeight="false" outlineLevel="0" collapsed="false">
      <c r="A84" s="44" t="n">
        <v>64.6</v>
      </c>
      <c r="B84" s="45" t="n">
        <f aca="false">DEGREES(ASIN((A84^2+$A$3^2-$C$5^2)/(2*A84*$A$3)))</f>
        <v>24.3709723686654</v>
      </c>
      <c r="C84" s="20" t="n">
        <f aca="false">B84-$B$3</f>
        <v>0.618940918922863</v>
      </c>
      <c r="D84" s="46" t="n">
        <f aca="false">ABS(50.165*C84)/A84</f>
        <v>0.480637325042809</v>
      </c>
      <c r="E84" s="56"/>
      <c r="V84" s="11" t="n">
        <f aca="false">D84^2</f>
        <v>0.231012238224307</v>
      </c>
      <c r="W84" s="48" t="n">
        <f aca="false">-C84</f>
        <v>-0.618940918922863</v>
      </c>
      <c r="X84" s="49" t="n">
        <f aca="false">A84</f>
        <v>64.6</v>
      </c>
    </row>
    <row r="85" customFormat="false" ht="12.75" hidden="false" customHeight="false" outlineLevel="0" collapsed="false">
      <c r="A85" s="44" t="n">
        <v>64.7</v>
      </c>
      <c r="B85" s="45" t="n">
        <f aca="false">DEGREES(ASIN((A85^2+$A$3^2-$C$5^2)/(2*A85*$A$3)))</f>
        <v>24.3579477172501</v>
      </c>
      <c r="C85" s="20" t="n">
        <f aca="false">B85-$B$3</f>
        <v>0.60591626750751</v>
      </c>
      <c r="D85" s="46" t="n">
        <f aca="false">ABS(50.165*C85)/A85</f>
        <v>0.469795820085228</v>
      </c>
      <c r="E85" s="56"/>
      <c r="V85" s="11" t="n">
        <f aca="false">D85^2</f>
        <v>0.220708112569552</v>
      </c>
      <c r="W85" s="48" t="n">
        <f aca="false">-C85</f>
        <v>-0.60591626750751</v>
      </c>
      <c r="X85" s="49" t="n">
        <f aca="false">A85</f>
        <v>64.7</v>
      </c>
    </row>
    <row r="86" customFormat="false" ht="12.75" hidden="false" customHeight="false" outlineLevel="0" collapsed="false">
      <c r="A86" s="44" t="n">
        <v>64.8</v>
      </c>
      <c r="B86" s="45" t="n">
        <f aca="false">DEGREES(ASIN((A86^2+$A$3^2-$C$5^2)/(2*A86*$A$3)))</f>
        <v>24.3450064309761</v>
      </c>
      <c r="C86" s="20" t="n">
        <f aca="false">B86-$B$3</f>
        <v>0.59297498123356</v>
      </c>
      <c r="D86" s="46" t="n">
        <f aca="false">ABS(50.165*C86)/A86</f>
        <v>0.459052313789839</v>
      </c>
      <c r="E86" s="56"/>
      <c r="V86" s="11" t="n">
        <f aca="false">D86^2</f>
        <v>0.210729026795804</v>
      </c>
      <c r="W86" s="48" t="n">
        <f aca="false">-C86</f>
        <v>-0.59297498123356</v>
      </c>
      <c r="X86" s="49" t="n">
        <f aca="false">A86</f>
        <v>64.8</v>
      </c>
    </row>
    <row r="87" customFormat="false" ht="12.75" hidden="false" customHeight="false" outlineLevel="0" collapsed="false">
      <c r="A87" s="44" t="n">
        <v>64.9</v>
      </c>
      <c r="B87" s="45" t="n">
        <f aca="false">DEGREES(ASIN((A87^2+$A$3^2-$C$5^2)/(2*A87*$A$3)))</f>
        <v>24.3321481044995</v>
      </c>
      <c r="C87" s="20" t="n">
        <f aca="false">B87-$B$3</f>
        <v>0.580116654756989</v>
      </c>
      <c r="D87" s="46" t="n">
        <f aca="false">ABS(50.165*C87)/A87</f>
        <v>0.448406039844134</v>
      </c>
      <c r="E87" s="56"/>
      <c r="V87" s="11" t="n">
        <f aca="false">D87^2</f>
        <v>0.2010679765687</v>
      </c>
      <c r="W87" s="48" t="n">
        <f aca="false">-C87</f>
        <v>-0.580116654756989</v>
      </c>
      <c r="X87" s="49" t="n">
        <f aca="false">A87</f>
        <v>64.9</v>
      </c>
    </row>
    <row r="88" customFormat="false" ht="12.75" hidden="false" customHeight="false" outlineLevel="0" collapsed="false">
      <c r="A88" s="44" t="n">
        <v>65</v>
      </c>
      <c r="B88" s="45" t="n">
        <f aca="false">DEGREES(ASIN((A88^2+$A$3^2-$C$5^2)/(2*A88*$A$3)))</f>
        <v>24.3193723351625</v>
      </c>
      <c r="C88" s="20" t="n">
        <f aca="false">B88-$B$3</f>
        <v>0.567340885419959</v>
      </c>
      <c r="D88" s="46" t="n">
        <f aca="false">ABS(50.165*C88)/A88</f>
        <v>0.437856238724496</v>
      </c>
      <c r="E88" s="56"/>
      <c r="V88" s="11" t="n">
        <f aca="false">D88^2</f>
        <v>0.191718085789963</v>
      </c>
      <c r="W88" s="48" t="n">
        <f aca="false">-C88</f>
        <v>-0.567340885419959</v>
      </c>
      <c r="X88" s="49" t="n">
        <f aca="false">A88</f>
        <v>65</v>
      </c>
    </row>
    <row r="89" customFormat="false" ht="12.75" hidden="false" customHeight="false" outlineLevel="0" collapsed="false">
      <c r="A89" s="44" t="n">
        <v>65.1</v>
      </c>
      <c r="B89" s="45" t="n">
        <f aca="false">DEGREES(ASIN((A89^2+$A$3^2-$C$5^2)/(2*A89*$A$3)))</f>
        <v>24.3066787229708</v>
      </c>
      <c r="C89" s="20" t="n">
        <f aca="false">B89-$B$3</f>
        <v>0.554647273228238</v>
      </c>
      <c r="D89" s="46" t="n">
        <f aca="false">ABS(50.165*C89)/A89</f>
        <v>0.427402157626644</v>
      </c>
      <c r="E89" s="56"/>
      <c r="V89" s="11" t="n">
        <f aca="false">D89^2</f>
        <v>0.182672604343911</v>
      </c>
      <c r="W89" s="48" t="n">
        <f aca="false">-C89</f>
        <v>-0.554647273228238</v>
      </c>
      <c r="X89" s="49" t="n">
        <f aca="false">A89</f>
        <v>65.1</v>
      </c>
    </row>
    <row r="90" customFormat="false" ht="12.75" hidden="false" customHeight="false" outlineLevel="0" collapsed="false">
      <c r="A90" s="44" t="n">
        <v>65.2</v>
      </c>
      <c r="B90" s="45" t="n">
        <f aca="false">DEGREES(ASIN((A90^2+$A$3^2-$C$5^2)/(2*A90*$A$3)))</f>
        <v>24.2940668705715</v>
      </c>
      <c r="C90" s="20" t="n">
        <f aca="false">B90-$B$3</f>
        <v>0.542035420828913</v>
      </c>
      <c r="D90" s="46" t="n">
        <f aca="false">ABS(50.165*C90)/A90</f>
        <v>0.41704305039697</v>
      </c>
      <c r="E90" s="56"/>
      <c r="V90" s="11" t="n">
        <f aca="false">D90^2</f>
        <v>0.17392490588441</v>
      </c>
      <c r="W90" s="48" t="n">
        <f aca="false">-C90</f>
        <v>-0.542035420828913</v>
      </c>
      <c r="X90" s="49" t="n">
        <f aca="false">A90</f>
        <v>65.2</v>
      </c>
    </row>
    <row r="91" customFormat="false" ht="12.75" hidden="false" customHeight="false" outlineLevel="0" collapsed="false">
      <c r="A91" s="44" t="n">
        <v>65.3</v>
      </c>
      <c r="B91" s="45" t="n">
        <f aca="false">DEGREES(ASIN((A91^2+$A$3^2-$C$5^2)/(2*A91*$A$3)))</f>
        <v>24.2815363832309</v>
      </c>
      <c r="C91" s="20" t="n">
        <f aca="false">B91-$B$3</f>
        <v>0.529504933488379</v>
      </c>
      <c r="D91" s="46" t="n">
        <f aca="false">ABS(50.165*C91)/A91</f>
        <v>0.406778177464694</v>
      </c>
      <c r="E91" s="56"/>
      <c r="V91" s="11" t="n">
        <f aca="false">D91^2</f>
        <v>0.165468485661498</v>
      </c>
      <c r="W91" s="48" t="n">
        <f aca="false">-C91</f>
        <v>-0.529504933488379</v>
      </c>
      <c r="X91" s="49" t="n">
        <f aca="false">A91</f>
        <v>65.3</v>
      </c>
    </row>
    <row r="92" customFormat="false" ht="12.75" hidden="false" customHeight="false" outlineLevel="0" collapsed="false">
      <c r="A92" s="44" t="n">
        <v>65.4</v>
      </c>
      <c r="B92" s="45" t="n">
        <f aca="false">DEGREES(ASIN((A92^2+$A$3^2-$C$5^2)/(2*A92*$A$3)))</f>
        <v>24.2690868688131</v>
      </c>
      <c r="C92" s="20" t="n">
        <f aca="false">B92-$B$3</f>
        <v>0.517055419070523</v>
      </c>
      <c r="D92" s="46" t="n">
        <f aca="false">ABS(50.165*C92)/A92</f>
        <v>0.396606805774813</v>
      </c>
      <c r="E92" s="56"/>
      <c r="V92" s="11" t="n">
        <f aca="false">D92^2</f>
        <v>0.157296958386901</v>
      </c>
      <c r="W92" s="48" t="n">
        <f aca="false">-C92</f>
        <v>-0.517055419070523</v>
      </c>
      <c r="X92" s="49" t="n">
        <f aca="false">A92</f>
        <v>65.4</v>
      </c>
    </row>
    <row r="93" customFormat="false" ht="12.75" hidden="false" customHeight="false" outlineLevel="0" collapsed="false">
      <c r="A93" s="44" t="n">
        <v>65.5</v>
      </c>
      <c r="B93" s="45" t="n">
        <f aca="false">DEGREES(ASIN((A93^2+$A$3^2-$C$5^2)/(2*A93*$A$3)))</f>
        <v>24.2567179377575</v>
      </c>
      <c r="C93" s="20" t="n">
        <f aca="false">B93-$B$3</f>
        <v>0.50468648801499</v>
      </c>
      <c r="D93" s="46" t="n">
        <f aca="false">ABS(50.165*C93)/A93</f>
        <v>0.386528208721709</v>
      </c>
      <c r="E93" s="56"/>
      <c r="V93" s="11" t="n">
        <f aca="false">D93^2</f>
        <v>0.149404056137613</v>
      </c>
      <c r="W93" s="48" t="n">
        <f aca="false">-C93</f>
        <v>-0.50468648801499</v>
      </c>
      <c r="X93" s="49" t="n">
        <f aca="false">A93</f>
        <v>65.5</v>
      </c>
    </row>
    <row r="94" customFormat="false" ht="12.75" hidden="false" customHeight="false" outlineLevel="0" collapsed="false">
      <c r="A94" s="44" t="n">
        <v>65.6</v>
      </c>
      <c r="B94" s="45" t="n">
        <f aca="false">DEGREES(ASIN((A94^2+$A$3^2-$C$5^2)/(2*A94*$A$3)))</f>
        <v>24.2444292030585</v>
      </c>
      <c r="C94" s="20" t="n">
        <f aca="false">B94-$B$3</f>
        <v>0.492397753315981</v>
      </c>
      <c r="D94" s="46" t="n">
        <f aca="false">ABS(50.165*C94)/A94</f>
        <v>0.376541666083783</v>
      </c>
      <c r="E94" s="56"/>
      <c r="V94" s="11" t="n">
        <f aca="false">D94^2</f>
        <v>0.141783626297151</v>
      </c>
      <c r="W94" s="48" t="n">
        <f aca="false">-C94</f>
        <v>-0.492397753315981</v>
      </c>
      <c r="X94" s="49" t="n">
        <f aca="false">A94</f>
        <v>65.6</v>
      </c>
    </row>
    <row r="95" customFormat="false" ht="12.75" hidden="false" customHeight="false" outlineLevel="0" collapsed="false">
      <c r="A95" s="44" t="n">
        <v>65.7</v>
      </c>
      <c r="B95" s="45" t="n">
        <f aca="false">DEGREES(ASIN((A95^2+$A$3^2-$C$5^2)/(2*A95*$A$3)))</f>
        <v>24.2322202802435</v>
      </c>
      <c r="C95" s="20" t="n">
        <f aca="false">B95-$B$3</f>
        <v>0.480188830500925</v>
      </c>
      <c r="D95" s="46" t="n">
        <f aca="false">ABS(50.165*C95)/A95</f>
        <v>0.366646463958583</v>
      </c>
      <c r="E95" s="56"/>
      <c r="V95" s="11" t="n">
        <f aca="false">D95^2</f>
        <v>0.134429629533332</v>
      </c>
      <c r="W95" s="48" t="n">
        <f aca="false">-C95</f>
        <v>-0.480188830500925</v>
      </c>
      <c r="X95" s="49" t="n">
        <f aca="false">A95</f>
        <v>65.7</v>
      </c>
    </row>
    <row r="96" customFormat="false" ht="12.75" hidden="false" customHeight="false" outlineLevel="0" collapsed="false">
      <c r="A96" s="44" t="n">
        <v>65.8</v>
      </c>
      <c r="B96" s="45" t="n">
        <f aca="false">DEGREES(ASIN((A96^2+$A$3^2-$C$5^2)/(2*A96*$A$3)))</f>
        <v>24.2200907873522</v>
      </c>
      <c r="C96" s="20" t="n">
        <f aca="false">B96-$B$3</f>
        <v>0.468059337609621</v>
      </c>
      <c r="D96" s="46" t="n">
        <f aca="false">ABS(50.165*C96)/A96</f>
        <v>0.356841894698885</v>
      </c>
      <c r="E96" s="56"/>
      <c r="V96" s="11" t="n">
        <f aca="false">D96^2</f>
        <v>0.12733613781229</v>
      </c>
      <c r="W96" s="48" t="n">
        <f aca="false">-C96</f>
        <v>-0.468059337609621</v>
      </c>
      <c r="X96" s="49" t="n">
        <f aca="false">A96</f>
        <v>65.8</v>
      </c>
    </row>
    <row r="97" customFormat="false" ht="12.75" hidden="false" customHeight="false" outlineLevel="0" collapsed="false">
      <c r="A97" s="44" t="n">
        <v>65.9</v>
      </c>
      <c r="B97" s="45" t="n">
        <f aca="false">DEGREES(ASIN((A97^2+$A$3^2-$C$5^2)/(2*A97*$A$3)))</f>
        <v>24.208040344916</v>
      </c>
      <c r="C97" s="20" t="n">
        <f aca="false">B97-$B$3</f>
        <v>0.456008895173397</v>
      </c>
      <c r="D97" s="46" t="n">
        <f aca="false">ABS(50.165*C97)/A97</f>
        <v>0.34712725684937</v>
      </c>
      <c r="E97" s="56"/>
      <c r="V97" s="11" t="n">
        <f aca="false">D97^2</f>
        <v>0.120497332447768</v>
      </c>
      <c r="W97" s="48" t="n">
        <f aca="false">-C97</f>
        <v>-0.456008895173397</v>
      </c>
      <c r="X97" s="49" t="n">
        <f aca="false">A97</f>
        <v>65.9</v>
      </c>
    </row>
    <row r="98" customFormat="false" ht="12.75" hidden="false" customHeight="false" outlineLevel="0" collapsed="false">
      <c r="A98" s="44" t="n">
        <v>66</v>
      </c>
      <c r="B98" s="45" t="n">
        <f aca="false">DEGREES(ASIN((A98^2+$A$3^2-$C$5^2)/(2*A98*$A$3)))</f>
        <v>24.1960685759372</v>
      </c>
      <c r="C98" s="20" t="n">
        <f aca="false">B98-$B$3</f>
        <v>0.444037126194676</v>
      </c>
      <c r="D98" s="46" t="n">
        <f aca="false">ABS(50.165*C98)/A98</f>
        <v>0.337501855084181</v>
      </c>
      <c r="E98" s="56"/>
      <c r="V98" s="11" t="n">
        <f aca="false">D98^2</f>
        <v>0.113907502185263</v>
      </c>
      <c r="W98" s="48" t="n">
        <f aca="false">-C98</f>
        <v>-0.444037126194676</v>
      </c>
      <c r="X98" s="49" t="n">
        <f aca="false">A98</f>
        <v>66</v>
      </c>
    </row>
    <row r="99" customFormat="false" ht="12.75" hidden="false" customHeight="false" outlineLevel="0" collapsed="false">
      <c r="A99" s="44" t="n">
        <v>66.1</v>
      </c>
      <c r="B99" s="45" t="n">
        <f aca="false">DEGREES(ASIN((A99^2+$A$3^2-$C$5^2)/(2*A99*$A$3)))</f>
        <v>24.1841751058691</v>
      </c>
      <c r="C99" s="20" t="n">
        <f aca="false">B99-$B$3</f>
        <v>0.432143656126524</v>
      </c>
      <c r="D99" s="46" t="n">
        <f aca="false">ABS(50.165*C99)/A99</f>
        <v>0.327965000145039</v>
      </c>
      <c r="E99" s="56"/>
      <c r="V99" s="11" t="n">
        <f aca="false">D99^2</f>
        <v>0.107561041320135</v>
      </c>
      <c r="W99" s="48" t="n">
        <f aca="false">-C99</f>
        <v>-0.432143656126524</v>
      </c>
      <c r="X99" s="49" t="n">
        <f aca="false">A99</f>
        <v>66.1</v>
      </c>
    </row>
    <row r="100" customFormat="false" ht="12.75" hidden="false" customHeight="false" outlineLevel="0" collapsed="false">
      <c r="A100" s="44" t="n">
        <v>66.2</v>
      </c>
      <c r="B100" s="45" t="n">
        <f aca="false">DEGREES(ASIN((A100^2+$A$3^2-$C$5^2)/(2*A100*$A$3)))</f>
        <v>24.1723595625952</v>
      </c>
      <c r="C100" s="20" t="n">
        <f aca="false">B100-$B$3</f>
        <v>0.420328112852616</v>
      </c>
      <c r="D100" s="46" t="n">
        <f aca="false">ABS(50.165*C100)/A100</f>
        <v>0.318516008780234</v>
      </c>
      <c r="E100" s="56"/>
      <c r="V100" s="11" t="n">
        <f aca="false">D100^2</f>
        <v>0.10145244784929</v>
      </c>
      <c r="W100" s="48" t="n">
        <f aca="false">-C100</f>
        <v>-0.420328112852616</v>
      </c>
      <c r="X100" s="49" t="n">
        <f aca="false">A100</f>
        <v>66.2</v>
      </c>
    </row>
    <row r="101" customFormat="false" ht="12.75" hidden="false" customHeight="false" outlineLevel="0" collapsed="false">
      <c r="A101" s="44" t="n">
        <v>66.3</v>
      </c>
      <c r="B101" s="45" t="n">
        <f aca="false">DEGREES(ASIN((A101^2+$A$3^2-$C$5^2)/(2*A101*$A$3)))</f>
        <v>24.1606215764098</v>
      </c>
      <c r="C101" s="20" t="n">
        <f aca="false">B101-$B$3</f>
        <v>0.408590126667253</v>
      </c>
      <c r="D101" s="46" t="n">
        <f aca="false">ABS(50.165*C101)/A101</f>
        <v>0.309154203684204</v>
      </c>
      <c r="E101" s="56"/>
      <c r="V101" s="11" t="n">
        <f aca="false">D101^2</f>
        <v>0.0955763216556145</v>
      </c>
      <c r="W101" s="48" t="n">
        <f aca="false">-C101</f>
        <v>-0.408590126667253</v>
      </c>
      <c r="X101" s="49" t="n">
        <f aca="false">A101</f>
        <v>66.3</v>
      </c>
    </row>
    <row r="102" customFormat="false" ht="12.75" hidden="false" customHeight="false" outlineLevel="0" collapsed="false">
      <c r="A102" s="44" t="n">
        <v>66.4</v>
      </c>
      <c r="B102" s="45" t="n">
        <f aca="false">DEGREES(ASIN((A102^2+$A$3^2-$C$5^2)/(2*A102*$A$3)))</f>
        <v>24.1489607799982</v>
      </c>
      <c r="C102" s="20" t="n">
        <f aca="false">B102-$B$3</f>
        <v>0.396929330255631</v>
      </c>
      <c r="D102" s="46" t="n">
        <f aca="false">ABS(50.165*C102)/A102</f>
        <v>0.299878913437857</v>
      </c>
      <c r="E102" s="56"/>
      <c r="V102" s="11" t="n">
        <f aca="false">D102^2</f>
        <v>0.0899273627246699</v>
      </c>
      <c r="W102" s="48" t="n">
        <f aca="false">-C102</f>
        <v>-0.396929330255631</v>
      </c>
      <c r="X102" s="49" t="n">
        <f aca="false">A102</f>
        <v>66.4</v>
      </c>
    </row>
    <row r="103" customFormat="false" ht="12.75" hidden="false" customHeight="false" outlineLevel="0" collapsed="false">
      <c r="A103" s="44" t="n">
        <v>66.5</v>
      </c>
      <c r="B103" s="45" t="n">
        <f aca="false">DEGREES(ASIN((A103^2+$A$3^2-$C$5^2)/(2*A103*$A$3)))</f>
        <v>24.1373768084169</v>
      </c>
      <c r="C103" s="20" t="n">
        <f aca="false">B103-$B$3</f>
        <v>0.385345358674353</v>
      </c>
      <c r="D103" s="46" t="n">
        <f aca="false">ABS(50.165*C103)/A103</f>
        <v>0.290689472449608</v>
      </c>
      <c r="E103" s="56"/>
      <c r="V103" s="11" t="n">
        <f aca="false">D103^2</f>
        <v>0.0845003693930315</v>
      </c>
      <c r="W103" s="48" t="n">
        <f aca="false">-C103</f>
        <v>-0.385345358674353</v>
      </c>
      <c r="X103" s="49" t="n">
        <f aca="false">A103</f>
        <v>66.5</v>
      </c>
    </row>
    <row r="104" customFormat="false" ht="12.75" hidden="false" customHeight="false" outlineLevel="0" collapsed="false">
      <c r="A104" s="44" t="n">
        <v>66.6</v>
      </c>
      <c r="B104" s="45" t="n">
        <f aca="false">DEGREES(ASIN((A104^2+$A$3^2-$C$5^2)/(2*A104*$A$3)))</f>
        <v>24.1258692990746</v>
      </c>
      <c r="C104" s="20" t="n">
        <f aca="false">B104-$B$3</f>
        <v>0.373837849332009</v>
      </c>
      <c r="D104" s="46" t="n">
        <f aca="false">ABS(50.165*C104)/A104</f>
        <v>0.281585220897001</v>
      </c>
      <c r="E104" s="56"/>
      <c r="V104" s="11" t="n">
        <f aca="false">D104^2</f>
        <v>0.0792902366276126</v>
      </c>
      <c r="W104" s="48" t="n">
        <f aca="false">-C104</f>
        <v>-0.373837849332009</v>
      </c>
      <c r="X104" s="49" t="n">
        <f aca="false">A104</f>
        <v>66.6</v>
      </c>
    </row>
    <row r="105" customFormat="false" ht="12.75" hidden="false" customHeight="false" outlineLevel="0" collapsed="false">
      <c r="A105" s="44" t="n">
        <v>66.7</v>
      </c>
      <c r="B105" s="45" t="n">
        <f aca="false">DEGREES(ASIN((A105^2+$A$3^2-$C$5^2)/(2*A105*$A$3)))</f>
        <v>24.1144378917127</v>
      </c>
      <c r="C105" s="20" t="n">
        <f aca="false">B105-$B$3</f>
        <v>0.362406441970105</v>
      </c>
      <c r="D105" s="46" t="n">
        <f aca="false">ABS(50.165*C105)/A105</f>
        <v>0.27256550466912</v>
      </c>
      <c r="E105" s="56"/>
      <c r="V105" s="11" t="n">
        <f aca="false">D105^2</f>
        <v>0.0742919543355322</v>
      </c>
      <c r="W105" s="48" t="n">
        <f aca="false">-C105</f>
        <v>-0.362406441970105</v>
      </c>
      <c r="X105" s="49" t="n">
        <f aca="false">A105</f>
        <v>66.7</v>
      </c>
    </row>
    <row r="106" customFormat="false" ht="12.75" hidden="false" customHeight="false" outlineLevel="0" collapsed="false">
      <c r="A106" s="44" t="n">
        <v>66.8</v>
      </c>
      <c r="B106" s="45" t="n">
        <f aca="false">DEGREES(ASIN((A106^2+$A$3^2-$C$5^2)/(2*A106*$A$3)))</f>
        <v>24.1030822283866</v>
      </c>
      <c r="C106" s="20" t="n">
        <f aca="false">B106-$B$3</f>
        <v>0.351050778644037</v>
      </c>
      <c r="D106" s="46" t="n">
        <f aca="false">ABS(50.165*C106)/A106</f>
        <v>0.263629675309553</v>
      </c>
      <c r="E106" s="56"/>
      <c r="V106" s="11" t="n">
        <f aca="false">D106^2</f>
        <v>0.0695006057038202</v>
      </c>
      <c r="W106" s="48" t="n">
        <f aca="false">-C106</f>
        <v>-0.351050778644037</v>
      </c>
      <c r="X106" s="49" t="n">
        <f aca="false">A106</f>
        <v>66.8</v>
      </c>
    </row>
    <row r="107" customFormat="false" ht="12.75" hidden="false" customHeight="false" outlineLevel="0" collapsed="false">
      <c r="A107" s="44" t="n">
        <v>66.9</v>
      </c>
      <c r="B107" s="45" t="n">
        <f aca="false">DEGREES(ASIN((A107^2+$A$3^2-$C$5^2)/(2*A107*$A$3)))</f>
        <v>24.0918019534469</v>
      </c>
      <c r="C107" s="20" t="n">
        <f aca="false">B107-$B$3</f>
        <v>0.339770503704369</v>
      </c>
      <c r="D107" s="46" t="n">
        <f aca="false">ABS(50.165*C107)/A107</f>
        <v>0.254777089960084</v>
      </c>
      <c r="E107" s="56"/>
      <c r="V107" s="11" t="n">
        <f aca="false">D107^2</f>
        <v>0.0649113655685289</v>
      </c>
      <c r="W107" s="48" t="n">
        <f aca="false">-C107</f>
        <v>-0.339770503704369</v>
      </c>
      <c r="X107" s="49" t="n">
        <f aca="false">A107</f>
        <v>66.9</v>
      </c>
    </row>
    <row r="108" customFormat="false" ht="12.75" hidden="false" customHeight="false" outlineLevel="0" collapsed="false">
      <c r="A108" s="44" t="n">
        <v>67</v>
      </c>
      <c r="B108" s="45" t="n">
        <f aca="false">DEGREES(ASIN((A108^2+$A$3^2-$C$5^2)/(2*A108*$A$3)))</f>
        <v>24.0805967135208</v>
      </c>
      <c r="C108" s="20" t="n">
        <f aca="false">B108-$B$3</f>
        <v>0.328565263778206</v>
      </c>
      <c r="D108" s="46" t="n">
        <f aca="false">ABS(50.165*C108)/A108</f>
        <v>0.24600711130498</v>
      </c>
      <c r="E108" s="56"/>
      <c r="V108" s="11" t="n">
        <f aca="false">D108^2</f>
        <v>0.060519498812621</v>
      </c>
      <c r="W108" s="48" t="n">
        <f aca="false">-C108</f>
        <v>-0.328565263778206</v>
      </c>
      <c r="X108" s="49" t="n">
        <f aca="false">A108</f>
        <v>67</v>
      </c>
    </row>
    <row r="109" customFormat="false" ht="12.75" hidden="false" customHeight="false" outlineLevel="0" collapsed="false">
      <c r="A109" s="44" t="n">
        <v>67.1</v>
      </c>
      <c r="B109" s="45" t="n">
        <f aca="false">DEGREES(ASIN((A109^2+$A$3^2-$C$5^2)/(2*A109*$A$3)))</f>
        <v>24.0694661574934</v>
      </c>
      <c r="C109" s="20" t="n">
        <f aca="false">B109-$B$3</f>
        <v>0.31743470775081</v>
      </c>
      <c r="D109" s="46" t="n">
        <f aca="false">ABS(50.165*C109)/A109</f>
        <v>0.237319107515937</v>
      </c>
      <c r="E109" s="57"/>
      <c r="V109" s="11" t="n">
        <f aca="false">D109^2</f>
        <v>0.0563203587921608</v>
      </c>
      <c r="W109" s="48" t="n">
        <f aca="false">-C109</f>
        <v>-0.31743470775081</v>
      </c>
      <c r="X109" s="49" t="n">
        <f aca="false">A109</f>
        <v>67.1</v>
      </c>
    </row>
    <row r="110" customFormat="false" ht="12.75" hidden="false" customHeight="false" outlineLevel="0" collapsed="false">
      <c r="A110" s="44" t="n">
        <v>67.2</v>
      </c>
      <c r="B110" s="45" t="n">
        <f aca="false">DEGREES(ASIN((A110^2+$A$3^2-$C$5^2)/(2*A110*$A$3)))</f>
        <v>24.0584099364899</v>
      </c>
      <c r="C110" s="20" t="n">
        <f aca="false">B110-$B$3</f>
        <v>0.306378486747381</v>
      </c>
      <c r="D110" s="46" t="n">
        <f aca="false">ABS(50.165*C110)/A110</f>
        <v>0.228712452197654</v>
      </c>
      <c r="E110" s="57"/>
      <c r="V110" s="11" t="n">
        <f aca="false">D110^2</f>
        <v>0.0523093857902642</v>
      </c>
      <c r="W110" s="48" t="n">
        <f aca="false">-C110</f>
        <v>-0.306378486747381</v>
      </c>
      <c r="X110" s="49" t="n">
        <f aca="false">A110</f>
        <v>67.2</v>
      </c>
    </row>
    <row r="111" customFormat="false" ht="12.75" hidden="false" customHeight="false" outlineLevel="0" collapsed="false">
      <c r="A111" s="44" t="n">
        <v>67.3</v>
      </c>
      <c r="B111" s="45" t="n">
        <f aca="false">DEGREES(ASIN((A111^2+$A$3^2-$C$5^2)/(2*A111*$A$3)))</f>
        <v>24.0474277038576</v>
      </c>
      <c r="C111" s="20" t="n">
        <f aca="false">B111-$B$3</f>
        <v>0.295396254115012</v>
      </c>
      <c r="D111" s="46" t="n">
        <f aca="false">ABS(50.165*C111)/A111</f>
        <v>0.22018652433402</v>
      </c>
      <c r="E111" s="57"/>
      <c r="V111" s="11" t="n">
        <f aca="false">D111^2</f>
        <v>0.0484821054982962</v>
      </c>
      <c r="W111" s="48" t="n">
        <f aca="false">-C111</f>
        <v>-0.295396254115012</v>
      </c>
      <c r="X111" s="49" t="n">
        <f aca="false">A111</f>
        <v>67.3</v>
      </c>
    </row>
    <row r="112" customFormat="false" ht="12.75" hidden="false" customHeight="false" outlineLevel="0" collapsed="false">
      <c r="A112" s="44" t="n">
        <v>67.4</v>
      </c>
      <c r="B112" s="45" t="n">
        <f aca="false">DEGREES(ASIN((A112^2+$A$3^2-$C$5^2)/(2*A112*$A$3)))</f>
        <v>24.0365191151473</v>
      </c>
      <c r="C112" s="20" t="n">
        <f aca="false">B112-$B$3</f>
        <v>0.284487665404757</v>
      </c>
      <c r="D112" s="46" t="n">
        <f aca="false">ABS(50.165*C112)/A112</f>
        <v>0.211740708234861</v>
      </c>
      <c r="E112" s="57"/>
      <c r="V112" s="11" t="n">
        <f aca="false">D112^2</f>
        <v>0.0448341275238007</v>
      </c>
      <c r="W112" s="48" t="n">
        <f aca="false">-C112</f>
        <v>-0.284487665404757</v>
      </c>
      <c r="X112" s="49" t="n">
        <f aca="false">A112</f>
        <v>67.4</v>
      </c>
    </row>
    <row r="113" customFormat="false" ht="12.75" hidden="false" customHeight="false" outlineLevel="0" collapsed="false">
      <c r="A113" s="44" t="n">
        <v>67.5</v>
      </c>
      <c r="B113" s="45" t="n">
        <f aca="false">DEGREES(ASIN((A113^2+$A$3^2-$C$5^2)/(2*A113*$A$3)))</f>
        <v>24.0256838280966</v>
      </c>
      <c r="C113" s="20" t="n">
        <f aca="false">B113-$B$3</f>
        <v>0.27365237835404</v>
      </c>
      <c r="D113" s="46" t="n">
        <f aca="false">ABS(50.165*C113)/A113</f>
        <v>0.203374393483414</v>
      </c>
      <c r="E113" s="57"/>
      <c r="V113" s="11" t="n">
        <f aca="false">D113^2</f>
        <v>0.0413611439247463</v>
      </c>
      <c r="W113" s="48" t="n">
        <f aca="false">-C113</f>
        <v>-0.27365237835404</v>
      </c>
      <c r="X113" s="49" t="n">
        <f aca="false">A113</f>
        <v>67.5</v>
      </c>
    </row>
    <row r="114" customFormat="false" ht="12.75" hidden="false" customHeight="false" outlineLevel="0" collapsed="false">
      <c r="A114" s="44" t="n">
        <v>67.6</v>
      </c>
      <c r="B114" s="45" t="n">
        <f aca="false">DEGREES(ASIN((A114^2+$A$3^2-$C$5^2)/(2*A114*$A$3)))</f>
        <v>24.0149215026116</v>
      </c>
      <c r="C114" s="20" t="n">
        <f aca="false">B114-$B$3</f>
        <v>0.262890052869082</v>
      </c>
      <c r="D114" s="46" t="n">
        <f aca="false">ABS(50.165*C114)/A114</f>
        <v>0.195086974884283</v>
      </c>
      <c r="E114" s="57"/>
      <c r="V114" s="11" t="n">
        <f aca="false">D114^2</f>
        <v>0.0380589277695007</v>
      </c>
      <c r="W114" s="48" t="n">
        <f aca="false">-C114</f>
        <v>-0.262890052869082</v>
      </c>
      <c r="X114" s="49" t="n">
        <f aca="false">A114</f>
        <v>67.6</v>
      </c>
    </row>
    <row r="115" customFormat="false" ht="12.75" hidden="false" customHeight="false" outlineLevel="0" collapsed="false">
      <c r="A115" s="44" t="n">
        <v>67.7</v>
      </c>
      <c r="B115" s="45" t="n">
        <f aca="false">DEGREES(ASIN((A115^2+$A$3^2-$C$5^2)/(2*A115*$A$3)))</f>
        <v>24.0042318007501</v>
      </c>
      <c r="C115" s="20" t="n">
        <f aca="false">B115-$B$3</f>
        <v>0.252200351007513</v>
      </c>
      <c r="D115" s="46" t="n">
        <f aca="false">ABS(50.165*C115)/A115</f>
        <v>0.186877852411992</v>
      </c>
      <c r="E115" s="57"/>
      <c r="V115" s="11" t="n">
        <f aca="false">D115^2</f>
        <v>0.0349233317221184</v>
      </c>
      <c r="W115" s="48" t="n">
        <f aca="false">-C115</f>
        <v>-0.252200351007513</v>
      </c>
      <c r="X115" s="49" t="n">
        <f aca="false">A115</f>
        <v>67.7</v>
      </c>
    </row>
    <row r="116" customFormat="false" ht="12.75" hidden="false" customHeight="false" outlineLevel="0" collapsed="false">
      <c r="A116" s="44" t="n">
        <v>67.8</v>
      </c>
      <c r="B116" s="45" t="n">
        <f aca="false">DEGREES(ASIN((A116^2+$A$3^2-$C$5^2)/(2*A116*$A$3)))</f>
        <v>23.9936143867038</v>
      </c>
      <c r="C116" s="20" t="n">
        <f aca="false">B116-$B$3</f>
        <v>0.241582936961258</v>
      </c>
      <c r="D116" s="46" t="n">
        <f aca="false">ABS(50.165*C116)/A116</f>
        <v>0.178746431160199</v>
      </c>
      <c r="E116" s="57"/>
      <c r="V116" s="11" t="n">
        <f aca="false">D116^2</f>
        <v>0.0319502866525079</v>
      </c>
      <c r="W116" s="48" t="n">
        <f aca="false">-C116</f>
        <v>-0.241582936961258</v>
      </c>
      <c r="X116" s="49" t="n">
        <f aca="false">A116</f>
        <v>67.8</v>
      </c>
    </row>
    <row r="117" customFormat="false" ht="12.75" hidden="false" customHeight="false" outlineLevel="0" collapsed="false">
      <c r="A117" s="44" t="n">
        <v>67.9</v>
      </c>
      <c r="B117" s="45" t="n">
        <f aca="false">DEGREES(ASIN((A117^2+$A$3^2-$C$5^2)/(2*A117*$A$3)))</f>
        <v>23.9830689267821</v>
      </c>
      <c r="C117" s="20" t="n">
        <f aca="false">B117-$B$3</f>
        <v>0.231037477039497</v>
      </c>
      <c r="D117" s="46" t="n">
        <f aca="false">ABS(50.165*C117)/A117</f>
        <v>0.170692121291404</v>
      </c>
      <c r="E117" s="57"/>
      <c r="V117" s="11" t="n">
        <f aca="false">D117^2</f>
        <v>0.0291358002709594</v>
      </c>
      <c r="W117" s="48" t="n">
        <f aca="false">-C117</f>
        <v>-0.231037477039497</v>
      </c>
      <c r="X117" s="49" t="n">
        <f aca="false">A117</f>
        <v>67.9</v>
      </c>
    </row>
    <row r="118" customFormat="false" ht="12.75" hidden="false" customHeight="false" outlineLevel="0" collapsed="false">
      <c r="A118" s="44" t="n">
        <v>68</v>
      </c>
      <c r="B118" s="45" t="n">
        <f aca="false">DEGREES(ASIN((A118^2+$A$3^2-$C$5^2)/(2*A118*$A$3)))</f>
        <v>23.9725950893943</v>
      </c>
      <c r="C118" s="20" t="n">
        <f aca="false">B118-$B$3</f>
        <v>0.220563639651761</v>
      </c>
      <c r="D118" s="46" t="n">
        <f aca="false">ABS(50.165*C118)/A118</f>
        <v>0.162714337987215</v>
      </c>
      <c r="E118" s="57"/>
      <c r="V118" s="11" t="n">
        <f aca="false">D118^2</f>
        <v>0.0264759557866175</v>
      </c>
      <c r="W118" s="48" t="n">
        <f aca="false">-C118</f>
        <v>-0.220563639651761</v>
      </c>
      <c r="X118" s="49" t="n">
        <f aca="false">A118</f>
        <v>68</v>
      </c>
    </row>
    <row r="119" customFormat="false" ht="12.75" hidden="false" customHeight="false" outlineLevel="0" collapsed="false">
      <c r="A119" s="44" t="n">
        <v>68.1</v>
      </c>
      <c r="B119" s="45" t="n">
        <f aca="false">DEGREES(ASIN((A119^2+$A$3^2-$C$5^2)/(2*A119*$A$3)))</f>
        <v>23.9621925450339</v>
      </c>
      <c r="C119" s="20" t="n">
        <f aca="false">B119-$B$3</f>
        <v>0.210161095291333</v>
      </c>
      <c r="D119" s="46" t="n">
        <f aca="false">ABS(50.165*C119)/A119</f>
        <v>0.154812501399262</v>
      </c>
      <c r="E119" s="57"/>
      <c r="V119" s="11" t="n">
        <f aca="false">D119^2</f>
        <v>0.0239669105894965</v>
      </c>
      <c r="W119" s="48" t="n">
        <f aca="false">-C119</f>
        <v>-0.210161095291333</v>
      </c>
      <c r="X119" s="49" t="n">
        <f aca="false">A119</f>
        <v>68.1</v>
      </c>
    </row>
    <row r="120" customFormat="false" ht="12.75" hidden="false" customHeight="false" outlineLevel="0" collapsed="false">
      <c r="A120" s="44" t="n">
        <v>68.2</v>
      </c>
      <c r="B120" s="45" t="n">
        <f aca="false">DEGREES(ASIN((A120^2+$A$3^2-$C$5^2)/(2*A120*$A$3)))</f>
        <v>23.9518609662612</v>
      </c>
      <c r="C120" s="20" t="n">
        <f aca="false">B120-$B$3</f>
        <v>0.199829516518658</v>
      </c>
      <c r="D120" s="46" t="n">
        <f aca="false">ABS(50.165*C120)/A120</f>
        <v>0.146986036600564</v>
      </c>
      <c r="E120" s="57"/>
      <c r="V120" s="11" t="n">
        <f aca="false">D120^2</f>
        <v>0.0216048949555425</v>
      </c>
      <c r="W120" s="48" t="n">
        <f aca="false">-C120</f>
        <v>-0.199829516518658</v>
      </c>
      <c r="X120" s="49" t="n">
        <f aca="false">A120</f>
        <v>68.2</v>
      </c>
    </row>
    <row r="121" customFormat="false" ht="12.75" hidden="false" customHeight="false" outlineLevel="0" collapsed="false">
      <c r="A121" s="44" t="n">
        <v>68.3</v>
      </c>
      <c r="B121" s="45" t="n">
        <f aca="false">DEGREES(ASIN((A121^2+$A$3^2-$C$5^2)/(2*A121*$A$3)))</f>
        <v>23.9416000276876</v>
      </c>
      <c r="C121" s="20" t="n">
        <f aca="false">B121-$B$3</f>
        <v>0.189568577945018</v>
      </c>
      <c r="D121" s="46" t="n">
        <f aca="false">ABS(50.165*C121)/A121</f>
        <v>0.139234373537508</v>
      </c>
      <c r="E121" s="57"/>
      <c r="V121" s="11" t="n">
        <f aca="false">D121^2</f>
        <v>0.0193862107743823</v>
      </c>
      <c r="W121" s="48" t="n">
        <f aca="false">-C121</f>
        <v>-0.189568577945018</v>
      </c>
      <c r="X121" s="49" t="n">
        <f aca="false">A121</f>
        <v>68.3</v>
      </c>
    </row>
    <row r="122" customFormat="false" ht="12.75" hidden="false" customHeight="false" outlineLevel="0" collapsed="false">
      <c r="A122" s="44" t="n">
        <v>68.4</v>
      </c>
      <c r="B122" s="45" t="n">
        <f aca="false">DEGREES(ASIN((A122^2+$A$3^2-$C$5^2)/(2*A122*$A$3)))</f>
        <v>23.9314094059588</v>
      </c>
      <c r="C122" s="20" t="n">
        <f aca="false">B122-$B$3</f>
        <v>0.17937795621625</v>
      </c>
      <c r="D122" s="46" t="n">
        <f aca="false">ABS(50.165*C122)/A122</f>
        <v>0.131556946982283</v>
      </c>
      <c r="E122" s="57"/>
      <c r="V122" s="11" t="n">
        <f aca="false">D122^2</f>
        <v>0.0173072302992993</v>
      </c>
      <c r="W122" s="48" t="n">
        <f aca="false">-C122</f>
        <v>-0.17937795621625</v>
      </c>
      <c r="X122" s="49" t="n">
        <f aca="false">A122</f>
        <v>68.4</v>
      </c>
    </row>
    <row r="123" customFormat="false" ht="12.75" hidden="false" customHeight="false" outlineLevel="0" collapsed="false">
      <c r="A123" s="44" t="n">
        <v>68.5</v>
      </c>
      <c r="B123" s="45" t="n">
        <f aca="false">DEGREES(ASIN((A123^2+$A$3^2-$C$5^2)/(2*A123*$A$3)))</f>
        <v>23.9212887797394</v>
      </c>
      <c r="C123" s="20" t="n">
        <f aca="false">B123-$B$3</f>
        <v>0.169257329996796</v>
      </c>
      <c r="D123" s="46" t="n">
        <f aca="false">ABS(50.165*C123)/A123</f>
        <v>0.123953196485975</v>
      </c>
      <c r="E123" s="57"/>
      <c r="V123" s="11" t="n">
        <f aca="false">D123^2</f>
        <v>0.0153643949190907</v>
      </c>
      <c r="W123" s="48" t="n">
        <f aca="false">-C123</f>
        <v>-0.169257329996796</v>
      </c>
      <c r="X123" s="49" t="n">
        <f aca="false">A123</f>
        <v>68.5</v>
      </c>
    </row>
    <row r="124" customFormat="false" ht="12.75" hidden="false" customHeight="false" outlineLevel="0" collapsed="false">
      <c r="A124" s="44" t="n">
        <v>68.6</v>
      </c>
      <c r="B124" s="45" t="n">
        <f aca="false">DEGREES(ASIN((A124^2+$A$3^2-$C$5^2)/(2*A124*$A$3)))</f>
        <v>23.9112378296962</v>
      </c>
      <c r="C124" s="20" t="n">
        <f aca="false">B124-$B$3</f>
        <v>0.159206379953694</v>
      </c>
      <c r="D124" s="46" t="n">
        <f aca="false">ABS(50.165*C124)/A124</f>
        <v>0.116422566332027</v>
      </c>
      <c r="E124" s="57"/>
      <c r="V124" s="11" t="n">
        <f aca="false">D124^2</f>
        <v>0.0135542139513353</v>
      </c>
      <c r="W124" s="48" t="n">
        <f aca="false">-C124</f>
        <v>-0.159206379953694</v>
      </c>
      <c r="X124" s="49" t="n">
        <f aca="false">A124</f>
        <v>68.6</v>
      </c>
    </row>
    <row r="125" customFormat="false" ht="12.75" hidden="false" customHeight="false" outlineLevel="0" collapsed="false">
      <c r="A125" s="44" t="n">
        <v>68.7</v>
      </c>
      <c r="B125" s="45" t="n">
        <f aca="false">DEGREES(ASIN((A125^2+$A$3^2-$C$5^2)/(2*A125*$A$3)))</f>
        <v>23.9012562384835</v>
      </c>
      <c r="C125" s="20" t="n">
        <f aca="false">B125-$B$3</f>
        <v>0.149224788740924</v>
      </c>
      <c r="D125" s="46" t="n">
        <f aca="false">ABS(50.165*C125)/A125</f>
        <v>0.10896450549037</v>
      </c>
      <c r="E125" s="57"/>
      <c r="V125" s="11" t="n">
        <f aca="false">D125^2</f>
        <v>0.0118732634567609</v>
      </c>
      <c r="W125" s="48" t="n">
        <f aca="false">-C125</f>
        <v>-0.149224788740924</v>
      </c>
      <c r="X125" s="49" t="n">
        <f aca="false">A125</f>
        <v>68.7</v>
      </c>
    </row>
    <row r="126" customFormat="false" ht="12.75" hidden="false" customHeight="false" outlineLevel="0" collapsed="false">
      <c r="A126" s="44" t="n">
        <v>68.8</v>
      </c>
      <c r="B126" s="45" t="n">
        <f aca="false">DEGREES(ASIN((A126^2+$A$3^2-$C$5^2)/(2*A126*$A$3)))</f>
        <v>23.8913436907263</v>
      </c>
      <c r="C126" s="20" t="n">
        <f aca="false">B126-$B$3</f>
        <v>0.139312240983728</v>
      </c>
      <c r="D126" s="46" t="n">
        <f aca="false">ABS(50.165*C126)/A126</f>
        <v>0.101578467571929</v>
      </c>
      <c r="E126" s="57"/>
      <c r="V126" s="11" t="n">
        <f aca="false">D126^2</f>
        <v>0.0103181850742614</v>
      </c>
      <c r="W126" s="48" t="n">
        <f aca="false">-C126</f>
        <v>-0.139312240983728</v>
      </c>
      <c r="X126" s="49" t="n">
        <f aca="false">A126</f>
        <v>68.8</v>
      </c>
    </row>
    <row r="127" customFormat="false" ht="12.75" hidden="false" customHeight="false" outlineLevel="0" collapsed="false">
      <c r="A127" s="44" t="n">
        <v>68.9</v>
      </c>
      <c r="B127" s="45" t="n">
        <f aca="false">DEGREES(ASIN((A127^2+$A$3^2-$C$5^2)/(2*A127*$A$3)))</f>
        <v>23.8814998730058</v>
      </c>
      <c r="C127" s="20" t="n">
        <f aca="false">B127-$B$3</f>
        <v>0.129468423263209</v>
      </c>
      <c r="D127" s="46" t="n">
        <f aca="false">ABS(50.165*C127)/A127</f>
        <v>0.094263910783728</v>
      </c>
      <c r="E127" s="57"/>
      <c r="V127" s="11" t="n">
        <f aca="false">D127^2</f>
        <v>0.00888568487624264</v>
      </c>
      <c r="W127" s="48" t="n">
        <f aca="false">-C127</f>
        <v>-0.129468423263209</v>
      </c>
      <c r="X127" s="49" t="n">
        <f aca="false">A127</f>
        <v>68.9</v>
      </c>
    </row>
    <row r="128" customFormat="false" ht="12.75" hidden="false" customHeight="false" outlineLevel="0" collapsed="false">
      <c r="A128" s="44" t="n">
        <v>69</v>
      </c>
      <c r="B128" s="45" t="n">
        <f aca="false">DEGREES(ASIN((A128^2+$A$3^2-$C$5^2)/(2*A128*$A$3)))</f>
        <v>23.8717244738436</v>
      </c>
      <c r="C128" s="20" t="n">
        <f aca="false">B128-$B$3</f>
        <v>0.119693024101046</v>
      </c>
      <c r="D128" s="46" t="n">
        <f aca="false">ABS(50.165*C128)/A128</f>
        <v>0.0870202978844781</v>
      </c>
      <c r="E128" s="57"/>
      <c r="V128" s="11" t="n">
        <f aca="false">D128^2</f>
        <v>0.0075725322439033</v>
      </c>
      <c r="W128" s="48" t="n">
        <f aca="false">-C128</f>
        <v>-0.119693024101046</v>
      </c>
      <c r="X128" s="49" t="n">
        <f aca="false">A128</f>
        <v>69</v>
      </c>
    </row>
    <row r="129" customFormat="false" ht="12.75" hidden="false" customHeight="false" outlineLevel="0" collapsed="false">
      <c r="A129" s="44" t="n">
        <v>69.1</v>
      </c>
      <c r="B129" s="45" t="n">
        <f aca="false">DEGREES(ASIN((A129^2+$A$3^2-$C$5^2)/(2*A129*$A$3)))</f>
        <v>23.8620171836868</v>
      </c>
      <c r="C129" s="20" t="n">
        <f aca="false">B129-$B$3</f>
        <v>0.109985733944264</v>
      </c>
      <c r="D129" s="46" t="n">
        <f aca="false">ABS(50.165*C129)/A129</f>
        <v>0.0798470961405786</v>
      </c>
      <c r="E129" s="57"/>
      <c r="V129" s="11" t="n">
        <f aca="false">D129^2</f>
        <v>0.00637555876208281</v>
      </c>
      <c r="W129" s="48" t="n">
        <f aca="false">-C129</f>
        <v>-0.109985733944264</v>
      </c>
      <c r="X129" s="49" t="n">
        <f aca="false">A129</f>
        <v>69.1</v>
      </c>
    </row>
    <row r="130" customFormat="false" ht="12.75" hidden="false" customHeight="false" outlineLevel="0" collapsed="false">
      <c r="A130" s="44" t="n">
        <v>69.2</v>
      </c>
      <c r="B130" s="45" t="n">
        <f aca="false">DEGREES(ASIN((A130^2+$A$3^2-$C$5^2)/(2*A130*$A$3)))</f>
        <v>23.8523776948929</v>
      </c>
      <c r="C130" s="20" t="n">
        <f aca="false">B130-$B$3</f>
        <v>0.100346245150298</v>
      </c>
      <c r="D130" s="46" t="n">
        <f aca="false">ABS(50.165*C130)/A130</f>
        <v>0.0727437772827271</v>
      </c>
      <c r="E130" s="57"/>
      <c r="V130" s="11" t="n">
        <f aca="false">D130^2</f>
        <v>0.005291657133359</v>
      </c>
      <c r="W130" s="48" t="n">
        <f aca="false">-C130</f>
        <v>-0.100346245150298</v>
      </c>
      <c r="X130" s="49" t="n">
        <f aca="false">A130</f>
        <v>69.2</v>
      </c>
    </row>
    <row r="131" customFormat="false" ht="12.75" hidden="false" customHeight="false" outlineLevel="0" collapsed="false">
      <c r="A131" s="44" t="n">
        <v>69.3</v>
      </c>
      <c r="B131" s="45" t="n">
        <f aca="false">DEGREES(ASIN((A131^2+$A$3^2-$C$5^2)/(2*A131*$A$3)))</f>
        <v>23.8428057017146</v>
      </c>
      <c r="C131" s="20" t="n">
        <f aca="false">B131-$B$3</f>
        <v>0.0907742519720607</v>
      </c>
      <c r="D131" s="46" t="n">
        <f aca="false">ABS(50.165*C131)/A131</f>
        <v>0.0657098174628921</v>
      </c>
      <c r="E131" s="57"/>
      <c r="V131" s="11" t="n">
        <f aca="false">D131^2</f>
        <v>0.0043177801110066</v>
      </c>
      <c r="W131" s="48" t="n">
        <f aca="false">-C131</f>
        <v>-0.0907742519720607</v>
      </c>
      <c r="X131" s="49" t="n">
        <f aca="false">A131</f>
        <v>69.3</v>
      </c>
    </row>
    <row r="132" customFormat="false" ht="12.75" hidden="false" customHeight="false" outlineLevel="0" collapsed="false">
      <c r="A132" s="44" t="n">
        <v>69.4</v>
      </c>
      <c r="B132" s="45" t="n">
        <f aca="false">DEGREES(ASIN((A132^2+$A$3^2-$C$5^2)/(2*A132*$A$3)))</f>
        <v>23.8333009002858</v>
      </c>
      <c r="C132" s="20" t="n">
        <f aca="false">B132-$B$3</f>
        <v>0.0812694505432532</v>
      </c>
      <c r="D132" s="46" t="n">
        <f aca="false">ABS(50.165*C132)/A132</f>
        <v>0.0587446972118486</v>
      </c>
      <c r="E132" s="57"/>
      <c r="V132" s="11" t="n">
        <f aca="false">D132^2</f>
        <v>0.00345093945051178</v>
      </c>
      <c r="W132" s="48" t="n">
        <f aca="false">-C132</f>
        <v>-0.0812694505432532</v>
      </c>
      <c r="X132" s="49" t="n">
        <f aca="false">A132</f>
        <v>69.4</v>
      </c>
    </row>
    <row r="133" customFormat="false" ht="12.75" hidden="false" customHeight="false" outlineLevel="0" collapsed="false">
      <c r="A133" s="44" t="n">
        <v>69.5</v>
      </c>
      <c r="B133" s="45" t="n">
        <f aca="false">DEGREES(ASIN((A133^2+$A$3^2-$C$5^2)/(2*A133*$A$3)))</f>
        <v>23.8238629886063</v>
      </c>
      <c r="C133" s="20" t="n">
        <f aca="false">B133-$B$3</f>
        <v>0.0718315388637656</v>
      </c>
      <c r="D133" s="46" t="n">
        <f aca="false">ABS(50.165*C133)/A133</f>
        <v>0.0518479013971338</v>
      </c>
      <c r="E133" s="57"/>
      <c r="V133" s="11" t="n">
        <f aca="false">D133^2</f>
        <v>0.00268820487928691</v>
      </c>
      <c r="W133" s="48" t="n">
        <f aca="false">-C133</f>
        <v>-0.0718315388637656</v>
      </c>
      <c r="X133" s="49" t="n">
        <f aca="false">A133</f>
        <v>69.5</v>
      </c>
    </row>
    <row r="134" customFormat="false" ht="12.75" hidden="false" customHeight="false" outlineLevel="0" collapsed="false">
      <c r="A134" s="44" t="n">
        <v>69.6</v>
      </c>
      <c r="B134" s="45" t="n">
        <f aca="false">DEGREES(ASIN((A134^2+$A$3^2-$C$5^2)/(2*A134*$A$3)))</f>
        <v>23.8144916665277</v>
      </c>
      <c r="C134" s="20" t="n">
        <f aca="false">B134-$B$3</f>
        <v>0.0624602167851833</v>
      </c>
      <c r="D134" s="46" t="n">
        <f aca="false">ABS(50.165*C134)/A134</f>
        <v>0.0450189191814472</v>
      </c>
      <c r="E134" s="57"/>
      <c r="V134" s="11" t="n">
        <f aca="false">D134^2</f>
        <v>0.00202670308426567</v>
      </c>
      <c r="W134" s="48" t="n">
        <f aca="false">-C134</f>
        <v>-0.0624602167851833</v>
      </c>
      <c r="X134" s="49" t="n">
        <f aca="false">A134</f>
        <v>69.6</v>
      </c>
    </row>
    <row r="135" customFormat="false" ht="12.75" hidden="false" customHeight="false" outlineLevel="0" collapsed="false">
      <c r="A135" s="44" t="n">
        <v>69.7</v>
      </c>
      <c r="B135" s="45" t="n">
        <f aca="false">DEGREES(ASIN((A135^2+$A$3^2-$C$5^2)/(2*A135*$A$3)))</f>
        <v>23.8051866357391</v>
      </c>
      <c r="C135" s="20" t="n">
        <f aca="false">B135-$B$3</f>
        <v>0.0531551859965411</v>
      </c>
      <c r="D135" s="46" t="n">
        <f aca="false">ABS(50.165*C135)/A135</f>
        <v>0.0382572439815852</v>
      </c>
      <c r="E135" s="57"/>
      <c r="V135" s="11" t="n">
        <f aca="false">D135^2</f>
        <v>0.00146361671706653</v>
      </c>
      <c r="W135" s="48" t="n">
        <f aca="false">-C135</f>
        <v>-0.0531551859965411</v>
      </c>
      <c r="X135" s="49" t="n">
        <f aca="false">A135</f>
        <v>69.7</v>
      </c>
    </row>
    <row r="136" customFormat="false" ht="12.75" hidden="false" customHeight="false" outlineLevel="0" collapsed="false">
      <c r="A136" s="44" t="n">
        <v>69.8</v>
      </c>
      <c r="B136" s="45" t="n">
        <f aca="false">DEGREES(ASIN((A136^2+$A$3^2-$C$5^2)/(2*A136*$A$3)))</f>
        <v>23.7959475997526</v>
      </c>
      <c r="C136" s="20" t="n">
        <f aca="false">B136-$B$3</f>
        <v>0.0439161500100838</v>
      </c>
      <c r="D136" s="46" t="n">
        <f aca="false">ABS(50.165*C136)/A136</f>
        <v>0.0315623734277343</v>
      </c>
      <c r="E136" s="57"/>
      <c r="V136" s="11" t="n">
        <f aca="false">D136^2</f>
        <v>0.000996183416391746</v>
      </c>
      <c r="W136" s="48" t="n">
        <f aca="false">-C136</f>
        <v>-0.0439161500100838</v>
      </c>
      <c r="X136" s="49" t="n">
        <f aca="false">A136</f>
        <v>69.8</v>
      </c>
    </row>
    <row r="137" customFormat="false" ht="12.75" hidden="false" customHeight="false" outlineLevel="0" collapsed="false">
      <c r="A137" s="44" t="n">
        <v>69.9</v>
      </c>
      <c r="B137" s="45" t="n">
        <f aca="false">DEGREES(ASIN((A137^2+$A$3^2-$C$5^2)/(2*A137*$A$3)))</f>
        <v>23.7867742638898</v>
      </c>
      <c r="C137" s="20" t="n">
        <f aca="false">B137-$B$3</f>
        <v>0.0347428141471973</v>
      </c>
      <c r="D137" s="46" t="n">
        <f aca="false">ABS(50.165*C137)/A137</f>
        <v>0.0249338093232353</v>
      </c>
      <c r="E137" s="57"/>
      <c r="V137" s="11" t="n">
        <f aca="false">D137^2</f>
        <v>0.000621694847367458</v>
      </c>
      <c r="W137" s="48" t="n">
        <f aca="false">-C137</f>
        <v>-0.0347428141471973</v>
      </c>
      <c r="X137" s="49" t="n">
        <f aca="false">A137</f>
        <v>69.9</v>
      </c>
    </row>
    <row r="138" customFormat="false" ht="12.75" hidden="false" customHeight="false" outlineLevel="0" collapsed="false">
      <c r="A138" s="44" t="n">
        <v>70</v>
      </c>
      <c r="B138" s="45" t="n">
        <f aca="false">DEGREES(ASIN((A138^2+$A$3^2-$C$5^2)/(2*A138*$A$3)))</f>
        <v>23.7776663352671</v>
      </c>
      <c r="C138" s="20" t="n">
        <f aca="false">B138-$B$3</f>
        <v>0.025634885524557</v>
      </c>
      <c r="D138" s="46" t="n">
        <f aca="false">ABS(50.165*C138)/A138</f>
        <v>0.0183710576048486</v>
      </c>
      <c r="E138" s="57"/>
      <c r="V138" s="11" t="n">
        <f aca="false">D138^2</f>
        <v>0.000337495757520664</v>
      </c>
      <c r="W138" s="48" t="n">
        <f aca="false">-C138</f>
        <v>-0.025634885524557</v>
      </c>
      <c r="X138" s="49" t="n">
        <f aca="false">A138</f>
        <v>70</v>
      </c>
    </row>
    <row r="139" customFormat="false" ht="12.75" hidden="false" customHeight="false" outlineLevel="0" collapsed="false">
      <c r="A139" s="44" t="n">
        <v>70.1</v>
      </c>
      <c r="B139" s="45" t="n">
        <f aca="false">DEGREES(ASIN((A139^2+$A$3^2-$C$5^2)/(2*A139*$A$3)))</f>
        <v>23.7686235227829</v>
      </c>
      <c r="C139" s="20" t="n">
        <f aca="false">B139-$B$3</f>
        <v>0.0165920730403002</v>
      </c>
      <c r="D139" s="46" t="n">
        <f aca="false">ABS(50.165*C139)/A139</f>
        <v>0.011873628303376</v>
      </c>
      <c r="E139" s="57"/>
      <c r="V139" s="11" t="n">
        <f aca="false">D139^2</f>
        <v>0.000140983049086732</v>
      </c>
      <c r="W139" s="48" t="n">
        <f aca="false">-C139</f>
        <v>-0.0165920730403002</v>
      </c>
      <c r="X139" s="49" t="n">
        <f aca="false">A139</f>
        <v>70.1</v>
      </c>
    </row>
    <row r="140" customFormat="false" ht="12.75" hidden="false" customHeight="false" outlineLevel="0" collapsed="false">
      <c r="A140" s="44" t="n">
        <v>70.2</v>
      </c>
      <c r="B140" s="45" t="n">
        <f aca="false">DEGREES(ASIN((A140^2+$A$3^2-$C$5^2)/(2*A140*$A$3)))</f>
        <v>23.7596455371029</v>
      </c>
      <c r="C140" s="20" t="n">
        <f aca="false">B140-$B$3</f>
        <v>0.00761408736033786</v>
      </c>
      <c r="D140" s="46" t="n">
        <f aca="false">ABS(50.165*C140)/A140</f>
        <v>0.00544103550472007</v>
      </c>
      <c r="E140" s="57"/>
      <c r="V140" s="11" t="n">
        <f aca="false">D140^2</f>
        <v>2.96048673636244E-005</v>
      </c>
      <c r="W140" s="48" t="n">
        <f aca="false">-C140</f>
        <v>-0.00761408736033786</v>
      </c>
      <c r="X140" s="49" t="n">
        <f aca="false">A140</f>
        <v>70.2</v>
      </c>
    </row>
    <row r="141" customFormat="false" ht="12.75" hidden="false" customHeight="false" outlineLevel="0" collapsed="false">
      <c r="A141" s="44" t="n">
        <v>70.3</v>
      </c>
      <c r="B141" s="45" t="n">
        <f aca="false">DEGREES(ASIN((A141^2+$A$3^2-$C$5^2)/(2*A141*$A$3)))</f>
        <v>23.7507320906474</v>
      </c>
      <c r="C141" s="20" t="n">
        <f aca="false">B141-$B$3</f>
        <v>-0.00129935909511758</v>
      </c>
      <c r="D141" s="46" t="n">
        <f aca="false">ABS(50.165*C141)/A141</f>
        <v>0.000927202688571457</v>
      </c>
      <c r="E141" s="57"/>
      <c r="V141" s="11" t="n">
        <f aca="false">D141^2</f>
        <v>8.59704825694138E-007</v>
      </c>
      <c r="W141" s="48" t="n">
        <f aca="false">-C141</f>
        <v>0.00129935909511758</v>
      </c>
      <c r="X141" s="49" t="n">
        <f aca="false">A141</f>
        <v>70.3</v>
      </c>
    </row>
    <row r="142" customFormat="false" ht="12.75" hidden="false" customHeight="false" outlineLevel="0" collapsed="false">
      <c r="A142" s="44" t="n">
        <v>70.4</v>
      </c>
      <c r="B142" s="45" t="n">
        <f aca="false">DEGREES(ASIN((A142^2+$A$3^2-$C$5^2)/(2*A142*$A$3)))</f>
        <v>23.7418828975776</v>
      </c>
      <c r="C142" s="20" t="n">
        <f aca="false">B142-$B$3</f>
        <v>-0.0101485521650027</v>
      </c>
      <c r="D142" s="46" t="n">
        <f aca="false">ABS(50.165*C142)/A142</f>
        <v>0.00723156419541702</v>
      </c>
      <c r="E142" s="57"/>
      <c r="V142" s="11" t="n">
        <f aca="false">D142^2</f>
        <v>5.22955207124374E-005</v>
      </c>
      <c r="W142" s="48" t="n">
        <f aca="false">-C142</f>
        <v>0.0101485521650027</v>
      </c>
      <c r="X142" s="49" t="n">
        <f aca="false">A142</f>
        <v>70.4</v>
      </c>
    </row>
    <row r="143" customFormat="false" ht="12.75" hidden="false" customHeight="false" outlineLevel="0" collapsed="false">
      <c r="A143" s="44" t="n">
        <v>70.5</v>
      </c>
      <c r="B143" s="45" t="n">
        <f aca="false">DEGREES(ASIN((A143^2+$A$3^2-$C$5^2)/(2*A143*$A$3)))</f>
        <v>23.7330976737818</v>
      </c>
      <c r="C143" s="20" t="n">
        <f aca="false">B143-$B$3</f>
        <v>-0.018933775960722</v>
      </c>
      <c r="D143" s="46" t="n">
        <f aca="false">ABS(50.165*C143)/A143</f>
        <v>0.0134725229938953</v>
      </c>
      <c r="E143" s="57"/>
      <c r="V143" s="11" t="n">
        <f aca="false">D143^2</f>
        <v>0.000181508875821038</v>
      </c>
      <c r="W143" s="48" t="n">
        <f aca="false">-C143</f>
        <v>0.018933775960722</v>
      </c>
      <c r="X143" s="49" t="n">
        <f aca="false">A143</f>
        <v>70.5</v>
      </c>
    </row>
    <row r="144" customFormat="false" ht="12.75" hidden="false" customHeight="false" outlineLevel="0" collapsed="false">
      <c r="A144" s="44" t="n">
        <v>70.6</v>
      </c>
      <c r="B144" s="45" t="n">
        <f aca="false">DEGREES(ASIN((A144^2+$A$3^2-$C$5^2)/(2*A144*$A$3)))</f>
        <v>23.7243761368634</v>
      </c>
      <c r="C144" s="20" t="n">
        <f aca="false">B144-$B$3</f>
        <v>-0.0276553128791903</v>
      </c>
      <c r="D144" s="46" t="n">
        <f aca="false">ABS(50.165*C144)/A144</f>
        <v>0.0196505491584219</v>
      </c>
      <c r="E144" s="57"/>
      <c r="V144" s="11" t="n">
        <f aca="false">D144^2</f>
        <v>0.000386144082227554</v>
      </c>
      <c r="W144" s="48" t="n">
        <f aca="false">-C144</f>
        <v>0.0276553128791903</v>
      </c>
      <c r="X144" s="49" t="n">
        <f aca="false">A144</f>
        <v>70.6</v>
      </c>
    </row>
    <row r="145" customFormat="false" ht="12.75" hidden="false" customHeight="false" outlineLevel="0" collapsed="false">
      <c r="A145" s="44" t="n">
        <v>70.7</v>
      </c>
      <c r="B145" s="45" t="n">
        <f aca="false">DEGREES(ASIN((A145^2+$A$3^2-$C$5^2)/(2*A145*$A$3)))</f>
        <v>23.7157180061265</v>
      </c>
      <c r="C145" s="20" t="n">
        <f aca="false">B145-$B$3</f>
        <v>-0.0363134436160237</v>
      </c>
      <c r="D145" s="46" t="n">
        <f aca="false">ABS(50.165*C145)/A145</f>
        <v>0.0257661088967161</v>
      </c>
      <c r="E145" s="57"/>
      <c r="V145" s="11" t="n">
        <f aca="false">D145^2</f>
        <v>0.000663892367677434</v>
      </c>
      <c r="W145" s="48" t="n">
        <f aca="false">-C145</f>
        <v>0.0363134436160237</v>
      </c>
      <c r="X145" s="49" t="n">
        <f aca="false">A145</f>
        <v>70.7</v>
      </c>
    </row>
    <row r="146" customFormat="false" ht="12.75" hidden="false" customHeight="false" outlineLevel="0" collapsed="false">
      <c r="A146" s="44" t="n">
        <v>70.8</v>
      </c>
      <c r="B146" s="45" t="n">
        <f aca="false">DEGREES(ASIN((A146^2+$A$3^2-$C$5^2)/(2*A146*$A$3)))</f>
        <v>23.7071230025642</v>
      </c>
      <c r="C146" s="20" t="n">
        <f aca="false">B146-$B$3</f>
        <v>-0.0449084471783117</v>
      </c>
      <c r="D146" s="46" t="n">
        <f aca="false">ABS(50.165*C146)/A146</f>
        <v>0.0318196645861583</v>
      </c>
      <c r="E146" s="57"/>
      <c r="V146" s="11" t="n">
        <f aca="false">D146^2</f>
        <v>0.00101249105437561</v>
      </c>
      <c r="W146" s="48" t="n">
        <f aca="false">-C146</f>
        <v>0.0449084471783117</v>
      </c>
      <c r="X146" s="49" t="n">
        <f aca="false">A146</f>
        <v>70.8</v>
      </c>
    </row>
    <row r="147" customFormat="false" ht="12.75" hidden="false" customHeight="false" outlineLevel="0" collapsed="false">
      <c r="A147" s="44" t="n">
        <v>70.9</v>
      </c>
      <c r="B147" s="45" t="n">
        <f aca="false">DEGREES(ASIN((A147^2+$A$3^2-$C$5^2)/(2*A147*$A$3)))</f>
        <v>23.698590848845</v>
      </c>
      <c r="C147" s="20" t="n">
        <f aca="false">B147-$B$3</f>
        <v>-0.0534406008975488</v>
      </c>
      <c r="D147" s="46" t="n">
        <f aca="false">ABS(50.165*C147)/A147</f>
        <v>0.0378116748099511</v>
      </c>
      <c r="E147" s="57"/>
      <c r="V147" s="11" t="n">
        <f aca="false">D147^2</f>
        <v>0.00142972275193349</v>
      </c>
      <c r="W147" s="48" t="n">
        <f aca="false">-C147</f>
        <v>0.0534406008975488</v>
      </c>
      <c r="X147" s="49" t="n">
        <f aca="false">A147</f>
        <v>70.9</v>
      </c>
    </row>
    <row r="148" customFormat="false" ht="12.75" hidden="false" customHeight="false" outlineLevel="0" collapsed="false">
      <c r="A148" s="44" t="n">
        <v>71</v>
      </c>
      <c r="B148" s="45" t="n">
        <f aca="false">DEGREES(ASIN((A148^2+$A$3^2-$C$5^2)/(2*A148*$A$3)))</f>
        <v>23.6901212693003</v>
      </c>
      <c r="C148" s="20" t="n">
        <f aca="false">B148-$B$3</f>
        <v>-0.061910180442208</v>
      </c>
      <c r="D148" s="46" t="n">
        <f aca="false">ABS(50.165*C148)/A148</f>
        <v>0.0437425943927234</v>
      </c>
      <c r="E148" s="57"/>
      <c r="V148" s="11" t="n">
        <f aca="false">D148^2</f>
        <v>0.00191341456420632</v>
      </c>
      <c r="W148" s="48" t="n">
        <f aca="false">-C148</f>
        <v>0.061910180442208</v>
      </c>
      <c r="X148" s="49" t="n">
        <f aca="false">A148</f>
        <v>71</v>
      </c>
    </row>
    <row r="149" customFormat="false" ht="12.75" hidden="false" customHeight="false" outlineLevel="0" collapsed="false">
      <c r="A149" s="44" t="n">
        <v>71.1</v>
      </c>
      <c r="B149" s="45" t="n">
        <f aca="false">DEGREES(ASIN((A149^2+$A$3^2-$C$5^2)/(2*A149*$A$3)))</f>
        <v>23.6817139899122</v>
      </c>
      <c r="C149" s="20" t="n">
        <f aca="false">B149-$B$3</f>
        <v>-0.0703174598303953</v>
      </c>
      <c r="D149" s="46" t="n">
        <f aca="false">ABS(50.165*C149)/A149</f>
        <v>0.04961287443589</v>
      </c>
      <c r="E149" s="57"/>
      <c r="V149" s="11" t="n">
        <f aca="false">D149^2</f>
        <v>0.00246143730979139</v>
      </c>
      <c r="W149" s="48" t="n">
        <f aca="false">-C149</f>
        <v>0.0703174598303953</v>
      </c>
      <c r="X149" s="49" t="n">
        <f aca="false">A149</f>
        <v>71.1</v>
      </c>
    </row>
    <row r="150" customFormat="false" ht="12.75" hidden="false" customHeight="false" outlineLevel="0" collapsed="false">
      <c r="A150" s="44" t="n">
        <v>71.2</v>
      </c>
      <c r="B150" s="45" t="n">
        <f aca="false">DEGREES(ASIN((A150^2+$A$3^2-$C$5^2)/(2*A150*$A$3)))</f>
        <v>23.6733687383003</v>
      </c>
      <c r="C150" s="20" t="n">
        <f aca="false">B150-$B$3</f>
        <v>-0.0786627114422345</v>
      </c>
      <c r="D150" s="46" t="n">
        <f aca="false">ABS(50.165*C150)/A150</f>
        <v>0.0554229623525238</v>
      </c>
      <c r="E150" s="57"/>
      <c r="V150" s="11" t="n">
        <f aca="false">D150^2</f>
        <v>0.00307170475592927</v>
      </c>
      <c r="W150" s="48" t="n">
        <f aca="false">-C150</f>
        <v>0.0786627114422345</v>
      </c>
      <c r="X150" s="49" t="n">
        <f aca="false">A150</f>
        <v>71.2</v>
      </c>
    </row>
    <row r="151" customFormat="false" ht="12.75" hidden="false" customHeight="false" outlineLevel="0" collapsed="false">
      <c r="A151" s="44" t="n">
        <v>71.3</v>
      </c>
      <c r="B151" s="45" t="n">
        <f aca="false">DEGREES(ASIN((A151^2+$A$3^2-$C$5^2)/(2*A151*$A$3)))</f>
        <v>23.6650852437103</v>
      </c>
      <c r="C151" s="20" t="n">
        <f aca="false">B151-$B$3</f>
        <v>-0.0869462060322341</v>
      </c>
      <c r="D151" s="46" t="n">
        <f aca="false">ABS(50.165*C151)/A151</f>
        <v>0.0611733019019218</v>
      </c>
      <c r="E151" s="57"/>
      <c r="V151" s="11" t="n">
        <f aca="false">D151^2</f>
        <v>0.00374217286558367</v>
      </c>
      <c r="W151" s="48" t="n">
        <f aca="false">-C151</f>
        <v>0.0869462060322341</v>
      </c>
      <c r="X151" s="49" t="n">
        <f aca="false">A151</f>
        <v>71.3</v>
      </c>
    </row>
    <row r="152" customFormat="false" ht="12.75" hidden="false" customHeight="false" outlineLevel="0" collapsed="false">
      <c r="A152" s="44" t="n">
        <v>71.4</v>
      </c>
      <c r="B152" s="45" t="n">
        <f aca="false">DEGREES(ASIN((A152^2+$A$3^2-$C$5^2)/(2*A152*$A$3)))</f>
        <v>23.656863237001</v>
      </c>
      <c r="C152" s="20" t="n">
        <f aca="false">B152-$B$3</f>
        <v>-0.0951682127415232</v>
      </c>
      <c r="D152" s="46" t="n">
        <f aca="false">ABS(50.165*C152)/A152</f>
        <v>0.0668643332237887</v>
      </c>
      <c r="E152" s="57"/>
      <c r="V152" s="11" t="n">
        <f aca="false">D152^2</f>
        <v>0.00447083905746185</v>
      </c>
      <c r="W152" s="48" t="n">
        <f aca="false">-C152</f>
        <v>0.0951682127415232</v>
      </c>
      <c r="X152" s="49" t="n">
        <f aca="false">A152</f>
        <v>71.4</v>
      </c>
    </row>
    <row r="153" customFormat="false" ht="12.75" hidden="false" customHeight="false" outlineLevel="0" collapsed="false">
      <c r="A153" s="44" t="n">
        <v>71.5</v>
      </c>
      <c r="B153" s="45" t="n">
        <f aca="false">DEGREES(ASIN((A153^2+$A$3^2-$C$5^2)/(2*A153*$A$3)))</f>
        <v>23.6487024506327</v>
      </c>
      <c r="C153" s="20" t="n">
        <f aca="false">B153-$B$3</f>
        <v>-0.103328999109895</v>
      </c>
      <c r="D153" s="46" t="n">
        <f aca="false">ABS(50.165*C153)/A153</f>
        <v>0.0724964928719981</v>
      </c>
      <c r="E153" s="57"/>
      <c r="V153" s="11" t="n">
        <f aca="false">D153^2</f>
        <v>0.00525574147873968</v>
      </c>
      <c r="W153" s="48" t="n">
        <f aca="false">-C153</f>
        <v>0.103328999109895</v>
      </c>
      <c r="X153" s="49" t="n">
        <f aca="false">A153</f>
        <v>71.5</v>
      </c>
    </row>
    <row r="154" customFormat="false" ht="12.75" hidden="false" customHeight="false" outlineLevel="0" collapsed="false">
      <c r="A154" s="44" t="n">
        <v>71.6</v>
      </c>
      <c r="B154" s="45" t="n">
        <f aca="false">DEGREES(ASIN((A154^2+$A$3^2-$C$5^2)/(2*A154*$A$3)))</f>
        <v>23.6406026186546</v>
      </c>
      <c r="C154" s="20" t="n">
        <f aca="false">B154-$B$3</f>
        <v>-0.111428831087917</v>
      </c>
      <c r="D154" s="46" t="n">
        <f aca="false">ABS(50.165*C154)/A154</f>
        <v>0.0780702138481194</v>
      </c>
      <c r="E154" s="57"/>
      <c r="V154" s="11" t="n">
        <f aca="false">D154^2</f>
        <v>0.00609495829029109</v>
      </c>
      <c r="W154" s="48" t="n">
        <f aca="false">-C154</f>
        <v>0.111428831087917</v>
      </c>
      <c r="X154" s="49" t="n">
        <f aca="false">A154</f>
        <v>71.6</v>
      </c>
    </row>
    <row r="155" customFormat="false" ht="12.75" hidden="false" customHeight="false" outlineLevel="0" collapsed="false">
      <c r="A155" s="44" t="n">
        <v>71.7</v>
      </c>
      <c r="B155" s="45" t="n">
        <f aca="false">DEGREES(ASIN((A155^2+$A$3^2-$C$5^2)/(2*A155*$A$3)))</f>
        <v>23.6325634766938</v>
      </c>
      <c r="C155" s="20" t="n">
        <f aca="false">B155-$B$3</f>
        <v>-0.119467973048746</v>
      </c>
      <c r="D155" s="46" t="n">
        <f aca="false">ABS(50.165*C155)/A155</f>
        <v>0.0835859256344537</v>
      </c>
      <c r="E155" s="57"/>
      <c r="V155" s="11" t="n">
        <f aca="false">D155^2</f>
        <v>0.00698660696416843</v>
      </c>
      <c r="W155" s="48" t="n">
        <f aca="false">-C155</f>
        <v>0.119467973048746</v>
      </c>
      <c r="X155" s="49" t="n">
        <f aca="false">A155</f>
        <v>71.7</v>
      </c>
    </row>
    <row r="156" customFormat="false" ht="12.75" hidden="false" customHeight="false" outlineLevel="0" collapsed="false">
      <c r="A156" s="44" t="n">
        <v>71.8</v>
      </c>
      <c r="B156" s="45" t="n">
        <f aca="false">DEGREES(ASIN((A156^2+$A$3^2-$C$5^2)/(2*A156*$A$3)))</f>
        <v>23.6245847619426</v>
      </c>
      <c r="C156" s="20" t="n">
        <f aca="false">B156-$B$3</f>
        <v>-0.127446687799925</v>
      </c>
      <c r="D156" s="46" t="n">
        <f aca="false">ABS(50.165*C156)/A156</f>
        <v>0.0890440542267857</v>
      </c>
      <c r="E156" s="57"/>
      <c r="V156" s="11" t="n">
        <f aca="false">D156^2</f>
        <v>0.00792884359314275</v>
      </c>
      <c r="W156" s="48" t="n">
        <f aca="false">-C156</f>
        <v>0.127446687799925</v>
      </c>
      <c r="X156" s="49" t="n">
        <f aca="false">A156</f>
        <v>71.8</v>
      </c>
    </row>
    <row r="157" customFormat="false" ht="12.75" hidden="false" customHeight="false" outlineLevel="0" collapsed="false">
      <c r="A157" s="44" t="n">
        <v>71.9</v>
      </c>
      <c r="B157" s="45" t="n">
        <f aca="false">DEGREES(ASIN((A157^2+$A$3^2-$C$5^2)/(2*A157*$A$3)))</f>
        <v>23.6166662131475</v>
      </c>
      <c r="C157" s="20" t="n">
        <f aca="false">B157-$B$3</f>
        <v>-0.135365236595092</v>
      </c>
      <c r="D157" s="46" t="n">
        <f aca="false">ABS(50.165*C157)/A157</f>
        <v>0.0944450221667983</v>
      </c>
      <c r="E157" s="57"/>
      <c r="V157" s="11" t="n">
        <f aca="false">D157^2</f>
        <v>0.00891986221208702</v>
      </c>
      <c r="W157" s="48" t="n">
        <f aca="false">-C157</f>
        <v>0.135365236595092</v>
      </c>
      <c r="X157" s="49" t="n">
        <f aca="false">A157</f>
        <v>71.9</v>
      </c>
    </row>
    <row r="158" customFormat="false" ht="12.75" hidden="false" customHeight="false" outlineLevel="0" collapsed="false">
      <c r="A158" s="44" t="n">
        <v>72</v>
      </c>
      <c r="B158" s="45" t="n">
        <f aca="false">DEGREES(ASIN((A158^2+$A$3^2-$C$5^2)/(2*A158*$A$3)))</f>
        <v>23.6088075705971</v>
      </c>
      <c r="C158" s="20" t="n">
        <f aca="false">B158-$B$3</f>
        <v>-0.143223879145499</v>
      </c>
      <c r="D158" s="46" t="n">
        <f aca="false">ABS(50.165*C158)/A158</f>
        <v>0.0997892485740824</v>
      </c>
      <c r="E158" s="57"/>
      <c r="V158" s="11" t="n">
        <f aca="false">D158^2</f>
        <v>0.00995789413098001</v>
      </c>
      <c r="W158" s="48" t="n">
        <f aca="false">-C158</f>
        <v>0.143223879145499</v>
      </c>
      <c r="X158" s="49" t="n">
        <f aca="false">A158</f>
        <v>72</v>
      </c>
    </row>
    <row r="159" customFormat="false" ht="12.75" hidden="false" customHeight="false" outlineLevel="0" collapsed="false">
      <c r="A159" s="44" t="n">
        <v>72.1</v>
      </c>
      <c r="B159" s="45" t="n">
        <f aca="false">DEGREES(ASIN((A159^2+$A$3^2-$C$5^2)/(2*A159*$A$3)))</f>
        <v>23.601008576111</v>
      </c>
      <c r="C159" s="20" t="n">
        <f aca="false">B159-$B$3</f>
        <v>-0.151022873631543</v>
      </c>
      <c r="D159" s="46" t="n">
        <f aca="false">ABS(50.165*C159)/A159</f>
        <v>0.105077149177897</v>
      </c>
      <c r="E159" s="57"/>
      <c r="V159" s="11" t="n">
        <f aca="false">D159^2</f>
        <v>0.011041207279354</v>
      </c>
      <c r="W159" s="48" t="n">
        <f aca="false">-C159</f>
        <v>0.151022873631543</v>
      </c>
      <c r="X159" s="49" t="n">
        <f aca="false">A159</f>
        <v>72.1</v>
      </c>
    </row>
    <row r="160" customFormat="false" ht="12.75" hidden="false" customHeight="false" outlineLevel="0" collapsed="false">
      <c r="A160" s="44" t="n">
        <v>72.2</v>
      </c>
      <c r="B160" s="45" t="n">
        <f aca="false">DEGREES(ASIN((A160^2+$A$3^2-$C$5^2)/(2*A160*$A$3)))</f>
        <v>23.5932689730285</v>
      </c>
      <c r="C160" s="20" t="n">
        <f aca="false">B160-$B$3</f>
        <v>-0.158762476714095</v>
      </c>
      <c r="D160" s="46" t="n">
        <f aca="false">ABS(50.165*C160)/A160</f>
        <v>0.110309136348512</v>
      </c>
      <c r="E160" s="57"/>
      <c r="V160" s="11" t="n">
        <f aca="false">D160^2</f>
        <v>0.0121681055619547</v>
      </c>
      <c r="W160" s="48" t="n">
        <f aca="false">-C160</f>
        <v>0.158762476714095</v>
      </c>
      <c r="X160" s="49" t="n">
        <f aca="false">A160</f>
        <v>72.2</v>
      </c>
    </row>
    <row r="161" customFormat="false" ht="12.75" hidden="false" customHeight="false" outlineLevel="0" collapsed="false">
      <c r="A161" s="44" t="n">
        <v>72.3</v>
      </c>
      <c r="B161" s="45" t="n">
        <f aca="false">DEGREES(ASIN((A161^2+$A$3^2-$C$5^2)/(2*A161*$A$3)))</f>
        <v>23.5855885061968</v>
      </c>
      <c r="C161" s="20" t="n">
        <f aca="false">B161-$B$3</f>
        <v>-0.166442943545729</v>
      </c>
      <c r="D161" s="46" t="n">
        <f aca="false">ABS(50.165*C161)/A161</f>
        <v>0.115485619128236</v>
      </c>
      <c r="E161" s="57"/>
      <c r="V161" s="11" t="n">
        <f aca="false">D161^2</f>
        <v>0.013336928225432</v>
      </c>
      <c r="W161" s="48" t="n">
        <f aca="false">-C161</f>
        <v>0.166442943545729</v>
      </c>
      <c r="X161" s="49" t="n">
        <f aca="false">A161</f>
        <v>72.3</v>
      </c>
    </row>
    <row r="162" customFormat="false" ht="12.75" hidden="false" customHeight="false" outlineLevel="0" collapsed="false">
      <c r="A162" s="44" t="n">
        <v>72.4</v>
      </c>
      <c r="B162" s="45" t="n">
        <f aca="false">DEGREES(ASIN((A162^2+$A$3^2-$C$5^2)/(2*A162*$A$3)))</f>
        <v>23.5779669219606</v>
      </c>
      <c r="C162" s="20" t="n">
        <f aca="false">B162-$B$3</f>
        <v>-0.174064527781987</v>
      </c>
      <c r="D162" s="46" t="n">
        <f aca="false">ABS(50.165*C162)/A162</f>
        <v>0.120607003262201</v>
      </c>
      <c r="E162" s="57"/>
      <c r="V162" s="11" t="n">
        <f aca="false">D162^2</f>
        <v>0.0145460492358886</v>
      </c>
      <c r="W162" s="48" t="n">
        <f aca="false">-C162</f>
        <v>0.174064527781987</v>
      </c>
      <c r="X162" s="49" t="n">
        <f aca="false">A162</f>
        <v>72.4</v>
      </c>
    </row>
    <row r="163" customFormat="false" ht="12.75" hidden="false" customHeight="false" outlineLevel="0" collapsed="false">
      <c r="A163" s="44" t="n">
        <v>72.5</v>
      </c>
      <c r="B163" s="45" t="n">
        <f aca="false">DEGREES(ASIN((A163^2+$A$3^2-$C$5^2)/(2*A163*$A$3)))</f>
        <v>23.5704039681502</v>
      </c>
      <c r="C163" s="20" t="n">
        <f aca="false">B163-$B$3</f>
        <v>-0.181627481592315</v>
      </c>
      <c r="D163" s="46" t="n">
        <f aca="false">ABS(50.165*C163)/A163</f>
        <v>0.125673691228669</v>
      </c>
      <c r="E163" s="57"/>
      <c r="V163" s="11" t="n">
        <f aca="false">D163^2</f>
        <v>0.0157938766670388</v>
      </c>
      <c r="W163" s="48" t="n">
        <f aca="false">-C163</f>
        <v>0.181627481592315</v>
      </c>
      <c r="X163" s="49" t="n">
        <f aca="false">A163</f>
        <v>72.5</v>
      </c>
    </row>
    <row r="164" customFormat="false" ht="12.75" hidden="false" customHeight="false" outlineLevel="0" collapsed="false">
      <c r="A164" s="44" t="n">
        <v>72.6</v>
      </c>
      <c r="B164" s="45" t="n">
        <f aca="false">DEGREES(ASIN((A164^2+$A$3^2-$C$5^2)/(2*A164*$A$3)))</f>
        <v>23.5628993940714</v>
      </c>
      <c r="C164" s="20" t="n">
        <f aca="false">B164-$B$3</f>
        <v>-0.189132055671113</v>
      </c>
      <c r="D164" s="46" t="n">
        <f aca="false">ABS(50.165*C164)/A164</f>
        <v>0.130686082269165</v>
      </c>
      <c r="E164" s="57"/>
      <c r="V164" s="11" t="n">
        <f aca="false">D164^2</f>
        <v>0.017078852098863</v>
      </c>
      <c r="W164" s="48" t="n">
        <f aca="false">-C164</f>
        <v>0.189132055671113</v>
      </c>
      <c r="X164" s="49" t="n">
        <f aca="false">A164</f>
        <v>72.6</v>
      </c>
    </row>
    <row r="165" customFormat="false" ht="12.75" hidden="false" customHeight="false" outlineLevel="0" collapsed="false">
      <c r="A165" s="44" t="n">
        <v>72.7</v>
      </c>
      <c r="B165" s="45" t="n">
        <f aca="false">DEGREES(ASIN((A165^2+$A$3^2-$C$5^2)/(2*A165*$A$3)))</f>
        <v>23.555452950494</v>
      </c>
      <c r="C165" s="20" t="n">
        <f aca="false">B165-$B$3</f>
        <v>-0.19657849924857</v>
      </c>
      <c r="D165" s="46" t="n">
        <f aca="false">ABS(50.165*C165)/A165</f>
        <v>0.135644572418219</v>
      </c>
      <c r="E165" s="57"/>
      <c r="V165" s="11" t="n">
        <f aca="false">D165^2</f>
        <v>0.0183994500265215</v>
      </c>
      <c r="W165" s="48" t="n">
        <f aca="false">-C165</f>
        <v>0.19657849924857</v>
      </c>
      <c r="X165" s="49" t="n">
        <f aca="false">A165</f>
        <v>72.7</v>
      </c>
    </row>
    <row r="166" customFormat="false" ht="12.75" hidden="false" customHeight="false" outlineLevel="0" collapsed="false">
      <c r="A166" s="44" t="n">
        <v>72.8</v>
      </c>
      <c r="B166" s="45" t="n">
        <f aca="false">DEGREES(ASIN((A166^2+$A$3^2-$C$5^2)/(2*A166*$A$3)))</f>
        <v>23.5480643896412</v>
      </c>
      <c r="C166" s="20" t="n">
        <f aca="false">B166-$B$3</f>
        <v>-0.203967060101402</v>
      </c>
      <c r="D166" s="46" t="n">
        <f aca="false">ABS(50.165*C166)/A166</f>
        <v>0.140549554532786</v>
      </c>
      <c r="E166" s="57"/>
      <c r="V166" s="11" t="n">
        <f aca="false">D166^2</f>
        <v>0.0197541772793646</v>
      </c>
      <c r="W166" s="48" t="n">
        <f aca="false">-C166</f>
        <v>0.203967060101402</v>
      </c>
      <c r="X166" s="49" t="n">
        <f aca="false">A166</f>
        <v>72.8</v>
      </c>
    </row>
    <row r="167" customFormat="false" ht="12.75" hidden="false" customHeight="false" outlineLevel="0" collapsed="false">
      <c r="A167" s="44" t="n">
        <v>72.9</v>
      </c>
      <c r="B167" s="45" t="n">
        <f aca="false">DEGREES(ASIN((A167^2+$A$3^2-$C$5^2)/(2*A167*$A$3)))</f>
        <v>23.540733465179</v>
      </c>
      <c r="C167" s="20" t="n">
        <f aca="false">B167-$B$3</f>
        <v>-0.211297984563572</v>
      </c>
      <c r="D167" s="46" t="n">
        <f aca="false">ABS(50.165*C167)/A167</f>
        <v>0.145401418321421</v>
      </c>
      <c r="E167" s="57"/>
      <c r="V167" s="11" t="n">
        <f aca="false">D167^2</f>
        <v>0.0211415724498809</v>
      </c>
      <c r="W167" s="48" t="n">
        <f aca="false">-C167</f>
        <v>0.211297984563572</v>
      </c>
      <c r="X167" s="49" t="n">
        <f aca="false">A167</f>
        <v>72.9</v>
      </c>
    </row>
    <row r="168" customFormat="false" ht="12.75" hidden="false" customHeight="false" outlineLevel="0" collapsed="false">
      <c r="A168" s="44" t="n">
        <v>73</v>
      </c>
      <c r="B168" s="45" t="n">
        <f aca="false">DEGREES(ASIN((A168^2+$A$3^2-$C$5^2)/(2*A168*$A$3)))</f>
        <v>23.5334599322057</v>
      </c>
      <c r="C168" s="20" t="n">
        <f aca="false">B168-$B$3</f>
        <v>-0.218571517536848</v>
      </c>
      <c r="D168" s="46" t="n">
        <f aca="false">ABS(50.165*C168)/A168</f>
        <v>0.150200550373096</v>
      </c>
      <c r="E168" s="57"/>
      <c r="V168" s="11" t="n">
        <f aca="false">D168^2</f>
        <v>0.0225602053323808</v>
      </c>
      <c r="W168" s="48" t="n">
        <f aca="false">-C168</f>
        <v>0.218571517536848</v>
      </c>
      <c r="X168" s="49" t="n">
        <f aca="false">A168</f>
        <v>73</v>
      </c>
    </row>
    <row r="169" customFormat="false" ht="12.75" hidden="false" customHeight="false" outlineLevel="0" collapsed="false">
      <c r="A169" s="44" t="n">
        <v>73.1</v>
      </c>
      <c r="B169" s="45" t="n">
        <f aca="false">DEGREES(ASIN((A169^2+$A$3^2-$C$5^2)/(2*A169*$A$3)))</f>
        <v>23.5262435472413</v>
      </c>
      <c r="C169" s="20" t="n">
        <f aca="false">B169-$B$3</f>
        <v>-0.225787902501263</v>
      </c>
      <c r="D169" s="46" t="n">
        <f aca="false">ABS(50.165*C169)/A169</f>
        <v>0.154947334185717</v>
      </c>
      <c r="E169" s="57"/>
      <c r="V169" s="11" t="n">
        <f aca="false">D169^2</f>
        <v>0.0240086763712601</v>
      </c>
      <c r="W169" s="48" t="n">
        <f aca="false">-C169</f>
        <v>0.225787902501263</v>
      </c>
      <c r="X169" s="49" t="n">
        <f aca="false">A169</f>
        <v>73.1</v>
      </c>
    </row>
    <row r="170" customFormat="false" ht="12.75" hidden="false" customHeight="false" outlineLevel="0" collapsed="false">
      <c r="A170" s="44" t="n">
        <v>73.2</v>
      </c>
      <c r="B170" s="45" t="n">
        <f aca="false">DEGREES(ASIN((A170^2+$A$3^2-$C$5^2)/(2*A170*$A$3)))</f>
        <v>23.519084068217</v>
      </c>
      <c r="C170" s="20" t="n">
        <f aca="false">B170-$B$3</f>
        <v>-0.232947381525555</v>
      </c>
      <c r="D170" s="46" t="n">
        <f aca="false">ABS(50.165*C170)/A170</f>
        <v>0.159642150194392</v>
      </c>
      <c r="E170" s="57"/>
      <c r="V170" s="11" t="n">
        <f aca="false">D170^2</f>
        <v>0.0254856161186888</v>
      </c>
      <c r="W170" s="48" t="n">
        <f aca="false">-C170</f>
        <v>0.232947381525555</v>
      </c>
      <c r="X170" s="49" t="n">
        <f aca="false">A170</f>
        <v>73.2</v>
      </c>
    </row>
    <row r="171" customFormat="false" ht="12.75" hidden="false" customHeight="false" outlineLevel="0" collapsed="false">
      <c r="A171" s="44" t="n">
        <v>73.3</v>
      </c>
      <c r="B171" s="45" t="n">
        <f aca="false">DEGREES(ASIN((A171^2+$A$3^2-$C$5^2)/(2*A171*$A$3)))</f>
        <v>23.5119812544652</v>
      </c>
      <c r="C171" s="20" t="n">
        <f aca="false">B171-$B$3</f>
        <v>-0.240050195277359</v>
      </c>
      <c r="D171" s="46" t="n">
        <f aca="false">ABS(50.165*C171)/A171</f>
        <v>0.1642853757993</v>
      </c>
      <c r="E171" s="57"/>
      <c r="V171" s="11" t="n">
        <f aca="false">D171^2</f>
        <v>0.0269896847015173</v>
      </c>
      <c r="W171" s="48" t="n">
        <f aca="false">-C171</f>
        <v>0.240050195277359</v>
      </c>
      <c r="X171" s="49" t="n">
        <f aca="false">A171</f>
        <v>73.3</v>
      </c>
    </row>
    <row r="172" customFormat="false" ht="12.75" hidden="false" customHeight="false" outlineLevel="0" collapsed="false">
      <c r="A172" s="44" t="n">
        <v>73.4</v>
      </c>
      <c r="B172" s="45" t="n">
        <f aca="false">DEGREES(ASIN((A172^2+$A$3^2-$C$5^2)/(2*A172*$A$3)))</f>
        <v>23.504934866709</v>
      </c>
      <c r="C172" s="20" t="n">
        <f aca="false">B172-$B$3</f>
        <v>-0.247096583033574</v>
      </c>
      <c r="D172" s="46" t="n">
        <f aca="false">ABS(50.165*C172)/A172</f>
        <v>0.16887738539345</v>
      </c>
      <c r="E172" s="57"/>
      <c r="V172" s="11" t="n">
        <f aca="false">D172^2</f>
        <v>0.0285195712973279</v>
      </c>
      <c r="W172" s="48" t="n">
        <f aca="false">-C172</f>
        <v>0.247096583033574</v>
      </c>
      <c r="X172" s="49" t="n">
        <f aca="false">A172</f>
        <v>73.4</v>
      </c>
    </row>
    <row r="173" customFormat="false" ht="12.75" hidden="false" customHeight="false" outlineLevel="0" collapsed="false">
      <c r="A173" s="44" t="n">
        <v>73.5</v>
      </c>
      <c r="B173" s="45" t="n">
        <f aca="false">DEGREES(ASIN((A173^2+$A$3^2-$C$5^2)/(2*A173*$A$3)))</f>
        <v>23.4979446670523</v>
      </c>
      <c r="C173" s="20" t="n">
        <f aca="false">B173-$B$3</f>
        <v>-0.254086782690305</v>
      </c>
      <c r="D173" s="46" t="n">
        <f aca="false">ABS(50.165*C173)/A173</f>
        <v>0.17341855038992</v>
      </c>
      <c r="E173" s="57"/>
      <c r="V173" s="11" t="n">
        <f aca="false">D173^2</f>
        <v>0.0300739936193413</v>
      </c>
      <c r="W173" s="48" t="n">
        <f aca="false">-C173</f>
        <v>0.254086782690305</v>
      </c>
      <c r="X173" s="49" t="n">
        <f aca="false">A173</f>
        <v>73.5</v>
      </c>
    </row>
    <row r="174" customFormat="false" ht="12.75" hidden="false" customHeight="false" outlineLevel="0" collapsed="false">
      <c r="A174" s="44" t="n">
        <v>73.6</v>
      </c>
      <c r="B174" s="45" t="n">
        <f aca="false">DEGREES(ASIN((A174^2+$A$3^2-$C$5^2)/(2*A174*$A$3)))</f>
        <v>23.4910104189695</v>
      </c>
      <c r="C174" s="20" t="n">
        <f aca="false">B174-$B$3</f>
        <v>-0.261021030773019</v>
      </c>
      <c r="D174" s="46" t="n">
        <f aca="false">ABS(50.165*C174)/A174</f>
        <v>0.177909239249029</v>
      </c>
      <c r="E174" s="57"/>
      <c r="V174" s="11" t="n">
        <f aca="false">D174^2</f>
        <v>0.0316516974101681</v>
      </c>
      <c r="W174" s="48" t="n">
        <f aca="false">-C174</f>
        <v>0.261021030773019</v>
      </c>
      <c r="X174" s="49" t="n">
        <f aca="false">A174</f>
        <v>73.6</v>
      </c>
    </row>
    <row r="175" customFormat="false" ht="12.75" hidden="false" customHeight="false" outlineLevel="0" collapsed="false">
      <c r="A175" s="44" t="n">
        <v>73.7</v>
      </c>
      <c r="B175" s="45" t="n">
        <f aca="false">DEGREES(ASIN((A175^2+$A$3^2-$C$5^2)/(2*A175*$A$3)))</f>
        <v>23.4841318872961</v>
      </c>
      <c r="C175" s="20" t="n">
        <f aca="false">B175-$B$3</f>
        <v>-0.267899562446438</v>
      </c>
      <c r="D175" s="46" t="n">
        <f aca="false">ABS(50.165*C175)/A175</f>
        <v>0.182349817505096</v>
      </c>
      <c r="E175" s="57"/>
      <c r="V175" s="11" t="n">
        <f aca="false">D175^2</f>
        <v>0.0332514559441417</v>
      </c>
      <c r="W175" s="48" t="n">
        <f aca="false">-C175</f>
        <v>0.267899562446438</v>
      </c>
      <c r="X175" s="49" t="n">
        <f aca="false">A175</f>
        <v>73.7</v>
      </c>
    </row>
    <row r="176" customFormat="false" ht="12.75" hidden="false" customHeight="false" outlineLevel="0" collapsed="false">
      <c r="A176" s="44" t="n">
        <v>73.8</v>
      </c>
      <c r="B176" s="45" t="n">
        <f aca="false">DEGREES(ASIN((A176^2+$A$3^2-$C$5^2)/(2*A176*$A$3)))</f>
        <v>23.4773088382182</v>
      </c>
      <c r="C176" s="20" t="n">
        <f aca="false">B176-$B$3</f>
        <v>-0.274722611524346</v>
      </c>
      <c r="D176" s="46" t="n">
        <f aca="false">ABS(50.165*C176)/A176</f>
        <v>0.186740647792938</v>
      </c>
      <c r="E176" s="57"/>
      <c r="V176" s="11" t="n">
        <f aca="false">D176^2</f>
        <v>0.0348720695381262</v>
      </c>
      <c r="W176" s="48" t="n">
        <f aca="false">-C176</f>
        <v>0.274722611524346</v>
      </c>
      <c r="X176" s="49" t="n">
        <f aca="false">A176</f>
        <v>73.8</v>
      </c>
    </row>
    <row r="177" customFormat="false" ht="12.75" hidden="false" customHeight="false" outlineLevel="0" collapsed="false">
      <c r="A177" s="44" t="n">
        <v>73.9</v>
      </c>
      <c r="B177" s="45" t="n">
        <f aca="false">DEGREES(ASIN((A177^2+$A$3^2-$C$5^2)/(2*A177*$A$3)))</f>
        <v>23.4705410392631</v>
      </c>
      <c r="C177" s="20" t="n">
        <f aca="false">B177-$B$3</f>
        <v>-0.281490410479456</v>
      </c>
      <c r="D177" s="46" t="n">
        <f aca="false">ABS(50.165*C177)/A177</f>
        <v>0.19108208987418</v>
      </c>
      <c r="E177" s="57"/>
      <c r="V177" s="11" t="n">
        <f aca="false">D177^2</f>
        <v>0.0365123650706844</v>
      </c>
      <c r="W177" s="48" t="n">
        <f aca="false">-C177</f>
        <v>0.281490410479456</v>
      </c>
      <c r="X177" s="49" t="n">
        <f aca="false">A177</f>
        <v>73.9</v>
      </c>
    </row>
    <row r="178" customFormat="false" ht="12.75" hidden="false" customHeight="false" outlineLevel="0" collapsed="false">
      <c r="A178" s="44" t="n">
        <v>74</v>
      </c>
      <c r="B178" s="45" t="n">
        <f aca="false">DEGREES(ASIN((A178^2+$A$3^2-$C$5^2)/(2*A178*$A$3)))</f>
        <v>23.4638282592896</v>
      </c>
      <c r="C178" s="20" t="n">
        <f aca="false">B178-$B$3</f>
        <v>-0.288203190452951</v>
      </c>
      <c r="D178" s="46" t="n">
        <f aca="false">ABS(50.165*C178)/A178</f>
        <v>0.195374500663139</v>
      </c>
      <c r="E178" s="57"/>
      <c r="V178" s="11" t="n">
        <f aca="false">D178^2</f>
        <v>0.0381711955093708</v>
      </c>
      <c r="W178" s="48" t="n">
        <f aca="false">-C178</f>
        <v>0.288203190452951</v>
      </c>
      <c r="X178" s="49" t="n">
        <f aca="false">A178</f>
        <v>74</v>
      </c>
    </row>
    <row r="179" customFormat="false" ht="12.75" hidden="false" customHeight="false" outlineLevel="0" collapsed="false">
      <c r="A179" s="44" t="n">
        <v>74.1</v>
      </c>
      <c r="B179" s="45" t="n">
        <f aca="false">DEGREES(ASIN((A179^2+$A$3^2-$C$5^2)/(2*A179*$A$3)))</f>
        <v>23.4571702684783</v>
      </c>
      <c r="C179" s="20" t="n">
        <f aca="false">B179-$B$3</f>
        <v>-0.294861181264206</v>
      </c>
      <c r="D179" s="46" t="n">
        <f aca="false">ABS(50.165*C179)/A179</f>
        <v>0.199618234252617</v>
      </c>
      <c r="E179" s="57"/>
      <c r="V179" s="11" t="n">
        <f aca="false">D179^2</f>
        <v>0.0398474394461326</v>
      </c>
      <c r="W179" s="48" t="n">
        <f aca="false">-C179</f>
        <v>0.294861181264206</v>
      </c>
      <c r="X179" s="49" t="n">
        <f aca="false">A179</f>
        <v>74.1</v>
      </c>
    </row>
    <row r="180" customFormat="false" ht="12.75" hidden="false" customHeight="false" outlineLevel="0" collapsed="false">
      <c r="A180" s="44" t="n">
        <v>74.2</v>
      </c>
      <c r="B180" s="45" t="n">
        <f aca="false">DEGREES(ASIN((A180^2+$A$3^2-$C$5^2)/(2*A180*$A$3)))</f>
        <v>23.4505668383223</v>
      </c>
      <c r="C180" s="20" t="n">
        <f aca="false">B180-$B$3</f>
        <v>-0.301464611420244</v>
      </c>
      <c r="D180" s="46" t="n">
        <f aca="false">ABS(50.165*C180)/A180</f>
        <v>0.203813641939306</v>
      </c>
      <c r="E180" s="57"/>
      <c r="V180" s="11" t="n">
        <f aca="false">D180^2</f>
        <v>0.0415400006405637</v>
      </c>
      <c r="W180" s="48" t="n">
        <f aca="false">-C180</f>
        <v>0.301464611420244</v>
      </c>
      <c r="X180" s="49" t="n">
        <f aca="false">A180</f>
        <v>74.2</v>
      </c>
    </row>
    <row r="181" customFormat="false" ht="12.75" hidden="false" customHeight="false" outlineLevel="0" collapsed="false">
      <c r="A181" s="44" t="n">
        <v>74.3</v>
      </c>
      <c r="B181" s="45" t="n">
        <f aca="false">DEGREES(ASIN((A181^2+$A$3^2-$C$5^2)/(2*A181*$A$3)))</f>
        <v>23.4440177416174</v>
      </c>
      <c r="C181" s="20" t="n">
        <f aca="false">B181-$B$3</f>
        <v>-0.308013708125134</v>
      </c>
      <c r="D181" s="46" t="n">
        <f aca="false">ABS(50.165*C181)/A181</f>
        <v>0.207961072248955</v>
      </c>
      <c r="E181" s="57"/>
      <c r="V181" s="11" t="n">
        <f aca="false">D181^2</f>
        <v>0.0432478075709351</v>
      </c>
      <c r="W181" s="48" t="n">
        <f aca="false">-C181</f>
        <v>0.308013708125134</v>
      </c>
      <c r="X181" s="49" t="n">
        <f aca="false">A181</f>
        <v>74.3</v>
      </c>
    </row>
    <row r="182" customFormat="false" ht="12.75" hidden="false" customHeight="false" outlineLevel="0" collapsed="false">
      <c r="A182" s="44" t="n">
        <v>74.4</v>
      </c>
      <c r="B182" s="45" t="n">
        <f aca="false">DEGREES(ASIN((A182^2+$A$3^2-$C$5^2)/(2*A182*$A$3)))</f>
        <v>23.4375227524532</v>
      </c>
      <c r="C182" s="20" t="n">
        <f aca="false">B182-$B$3</f>
        <v>-0.314508697289391</v>
      </c>
      <c r="D182" s="46" t="n">
        <f aca="false">ABS(50.165*C182)/A182</f>
        <v>0.212060870961321</v>
      </c>
      <c r="E182" s="57"/>
      <c r="V182" s="11" t="n">
        <f aca="false">D182^2</f>
        <v>0.044969812992874</v>
      </c>
      <c r="W182" s="48" t="n">
        <f aca="false">-C182</f>
        <v>0.314508697289391</v>
      </c>
      <c r="X182" s="49" t="n">
        <f aca="false">A182</f>
        <v>74.4</v>
      </c>
    </row>
    <row r="183" customFormat="false" ht="12.75" hidden="false" customHeight="false" outlineLevel="0" collapsed="false">
      <c r="A183" s="44" t="n">
        <v>74.5</v>
      </c>
      <c r="B183" s="45" t="n">
        <f aca="false">DEGREES(ASIN((A183^2+$A$3^2-$C$5^2)/(2*A183*$A$3)))</f>
        <v>23.4310816462033</v>
      </c>
      <c r="C183" s="20" t="n">
        <f aca="false">B183-$B$3</f>
        <v>-0.320949803539211</v>
      </c>
      <c r="D183" s="46" t="n">
        <f aca="false">ABS(50.165*C183)/A183</f>
        <v>0.216113381134826</v>
      </c>
      <c r="E183" s="57"/>
      <c r="V183" s="11" t="n">
        <f aca="false">D183^2</f>
        <v>0.0467049935055264</v>
      </c>
      <c r="W183" s="48" t="n">
        <f aca="false">-C183</f>
        <v>0.320949803539211</v>
      </c>
      <c r="X183" s="49" t="n">
        <f aca="false">A183</f>
        <v>74.5</v>
      </c>
    </row>
    <row r="184" customFormat="false" ht="12.75" hidden="false" customHeight="false" outlineLevel="0" collapsed="false">
      <c r="A184" s="44" t="n">
        <v>74.6</v>
      </c>
      <c r="B184" s="45" t="n">
        <f aca="false">DEGREES(ASIN((A184^2+$A$3^2-$C$5^2)/(2*A184*$A$3)))</f>
        <v>23.4246941995169</v>
      </c>
      <c r="C184" s="20" t="n">
        <f aca="false">B184-$B$3</f>
        <v>-0.32733725022565</v>
      </c>
      <c r="D184" s="46" t="n">
        <f aca="false">ABS(50.165*C184)/A184</f>
        <v>0.220118943130962</v>
      </c>
      <c r="E184" s="57"/>
      <c r="V184" s="11" t="n">
        <f aca="false">D184^2</f>
        <v>0.0484523491250915</v>
      </c>
      <c r="W184" s="48" t="n">
        <f aca="false">-C184</f>
        <v>0.32733725022565</v>
      </c>
      <c r="X184" s="49" t="n">
        <f aca="false">A184</f>
        <v>74.6</v>
      </c>
    </row>
    <row r="185" customFormat="false" ht="12.75" hidden="false" customHeight="false" outlineLevel="0" collapsed="false">
      <c r="A185" s="44" t="n">
        <v>74.7</v>
      </c>
      <c r="B185" s="45" t="n">
        <f aca="false">DEGREES(ASIN((A185^2+$A$3^2-$C$5^2)/(2*A185*$A$3)))</f>
        <v>23.4183601903088</v>
      </c>
      <c r="C185" s="20" t="n">
        <f aca="false">B185-$B$3</f>
        <v>-0.333671259433739</v>
      </c>
      <c r="D185" s="46" t="n">
        <f aca="false">ABS(50.165*C185)/A185</f>
        <v>0.224077894638468</v>
      </c>
      <c r="E185" s="57"/>
      <c r="V185" s="11" t="n">
        <f aca="false">D185^2</f>
        <v>0.0502109028656082</v>
      </c>
      <c r="W185" s="48" t="n">
        <f aca="false">-C185</f>
        <v>0.333671259433739</v>
      </c>
      <c r="X185" s="49" t="n">
        <f aca="false">A185</f>
        <v>74.7</v>
      </c>
    </row>
    <row r="186" customFormat="false" ht="12.75" hidden="false" customHeight="false" outlineLevel="0" collapsed="false">
      <c r="A186" s="44" t="n">
        <v>74.8</v>
      </c>
      <c r="B186" s="45" t="n">
        <f aca="false">DEGREES(ASIN((A186^2+$A$3^2-$C$5^2)/(2*A186*$A$3)))</f>
        <v>23.412079397751</v>
      </c>
      <c r="C186" s="20" t="n">
        <f aca="false">B186-$B$3</f>
        <v>-0.339952051991506</v>
      </c>
      <c r="D186" s="46" t="n">
        <f aca="false">ABS(50.165*C186)/A186</f>
        <v>0.227990570697245</v>
      </c>
      <c r="E186" s="57"/>
      <c r="V186" s="11" t="n">
        <f aca="false">D186^2</f>
        <v>0.0519797003268555</v>
      </c>
      <c r="W186" s="48" t="n">
        <f aca="false">-C186</f>
        <v>0.339952051991506</v>
      </c>
      <c r="X186" s="49" t="n">
        <f aca="false">A186</f>
        <v>74.8</v>
      </c>
    </row>
    <row r="187" customFormat="false" ht="12.75" hidden="false" customHeight="false" outlineLevel="0" collapsed="false">
      <c r="A187" s="44" t="n">
        <v>74.9</v>
      </c>
      <c r="B187" s="45" t="n">
        <f aca="false">DEGREES(ASIN((A187^2+$A$3^2-$C$5^2)/(2*A187*$A$3)))</f>
        <v>23.4058516022636</v>
      </c>
      <c r="C187" s="20" t="n">
        <f aca="false">B187-$B$3</f>
        <v>-0.346179847478947</v>
      </c>
      <c r="D187" s="46" t="n">
        <f aca="false">ABS(50.165*C187)/A187</f>
        <v>0.231857303722048</v>
      </c>
      <c r="E187" s="57"/>
      <c r="V187" s="11" t="n">
        <f aca="false">D187^2</f>
        <v>0.0537578092892578</v>
      </c>
      <c r="W187" s="48" t="n">
        <f aca="false">-C187</f>
        <v>0.346179847478947</v>
      </c>
      <c r="X187" s="49" t="n">
        <f aca="false">A187</f>
        <v>74.9</v>
      </c>
    </row>
    <row r="188" customFormat="false" ht="12.75" hidden="false" customHeight="false" outlineLevel="0" collapsed="false">
      <c r="A188" s="44" t="n">
        <v>75</v>
      </c>
      <c r="B188" s="45" t="n">
        <f aca="false">DEGREES(ASIN((A188^2+$A$3^2-$C$5^2)/(2*A188*$A$3)))</f>
        <v>23.3996765855057</v>
      </c>
      <c r="C188" s="20" t="n">
        <f aca="false">B188-$B$3</f>
        <v>-0.352354864236826</v>
      </c>
      <c r="D188" s="46" t="n">
        <f aca="false">ABS(50.165*C188)/A188</f>
        <v>0.235678423525872</v>
      </c>
      <c r="E188" s="57"/>
      <c r="V188" s="11" t="n">
        <f aca="false">D188^2</f>
        <v>0.0555443193156402</v>
      </c>
      <c r="W188" s="48" t="n">
        <f aca="false">-C188</f>
        <v>0.352354864236826</v>
      </c>
      <c r="X188" s="49" t="n">
        <f aca="false">A188</f>
        <v>75</v>
      </c>
    </row>
    <row r="189" customFormat="false" ht="12.75" hidden="false" customHeight="false" outlineLevel="0" collapsed="false">
      <c r="A189" s="44" t="n">
        <v>75.1</v>
      </c>
      <c r="B189" s="45" t="n">
        <f aca="false">DEGREES(ASIN((A189^2+$A$3^2-$C$5^2)/(2*A189*$A$3)))</f>
        <v>23.393554130367</v>
      </c>
      <c r="C189" s="20" t="n">
        <f aca="false">B189-$B$3</f>
        <v>-0.358477319375552</v>
      </c>
      <c r="D189" s="46" t="n">
        <f aca="false">ABS(50.165*C189)/A189</f>
        <v>0.239454257343204</v>
      </c>
      <c r="E189" s="57"/>
      <c r="V189" s="11" t="n">
        <f aca="false">D189^2</f>
        <v>0.0573383413597852</v>
      </c>
      <c r="W189" s="48" t="n">
        <f aca="false">-C189</f>
        <v>0.358477319375552</v>
      </c>
      <c r="X189" s="49" t="n">
        <f aca="false">A189</f>
        <v>75.1</v>
      </c>
    </row>
    <row r="190" customFormat="false" ht="12.75" hidden="false" customHeight="false" outlineLevel="0" collapsed="false">
      <c r="A190" s="44" t="n">
        <v>75.2</v>
      </c>
      <c r="B190" s="45" t="n">
        <f aca="false">DEGREES(ASIN((A190^2+$A$3^2-$C$5^2)/(2*A190*$A$3)))</f>
        <v>23.3874840209587</v>
      </c>
      <c r="C190" s="20" t="n">
        <f aca="false">B190-$B$3</f>
        <v>-0.364547428783855</v>
      </c>
      <c r="D190" s="46" t="n">
        <f aca="false">ABS(50.165*C190)/A190</f>
        <v>0.243185129852953</v>
      </c>
      <c r="E190" s="57"/>
      <c r="V190" s="11" t="n">
        <f aca="false">D190^2</f>
        <v>0.0591390073815976</v>
      </c>
      <c r="W190" s="48" t="n">
        <f aca="false">-C190</f>
        <v>0.364547428783855</v>
      </c>
      <c r="X190" s="49" t="n">
        <f aca="false">A190</f>
        <v>75.2</v>
      </c>
    </row>
    <row r="191" customFormat="false" ht="12.75" hidden="false" customHeight="false" outlineLevel="0" collapsed="false">
      <c r="A191" s="44" t="n">
        <v>75.3</v>
      </c>
      <c r="B191" s="45" t="n">
        <f aca="false">DEGREES(ASIN((A191^2+$A$3^2-$C$5^2)/(2*A191*$A$3)))</f>
        <v>23.3814660426051</v>
      </c>
      <c r="C191" s="20" t="n">
        <f aca="false">B191-$B$3</f>
        <v>-0.37056540713742</v>
      </c>
      <c r="D191" s="46" t="n">
        <f aca="false">ABS(50.165*C191)/A191</f>
        <v>0.246871363201178</v>
      </c>
      <c r="E191" s="57"/>
      <c r="V191" s="11" t="n">
        <f aca="false">D191^2</f>
        <v>0.0609454699688077</v>
      </c>
      <c r="W191" s="48" t="n">
        <f aca="false">-C191</f>
        <v>0.37056540713742</v>
      </c>
      <c r="X191" s="49" t="n">
        <f aca="false">A191</f>
        <v>75.3</v>
      </c>
    </row>
    <row r="192" customFormat="false" ht="12.75" hidden="false" customHeight="false" outlineLevel="0" collapsed="false">
      <c r="A192" s="44" t="n">
        <v>75.4</v>
      </c>
      <c r="B192" s="45" t="n">
        <f aca="false">DEGREES(ASIN((A192^2+$A$3^2-$C$5^2)/(2*A192*$A$3)))</f>
        <v>23.3754999818351</v>
      </c>
      <c r="C192" s="20" t="n">
        <f aca="false">B192-$B$3</f>
        <v>-0.376531467907462</v>
      </c>
      <c r="D192" s="46" t="n">
        <f aca="false">ABS(50.165*C192)/A192</f>
        <v>0.250513277023579</v>
      </c>
      <c r="E192" s="57"/>
      <c r="V192" s="11" t="n">
        <f aca="false">D192^2</f>
        <v>0.0627569019650923</v>
      </c>
      <c r="W192" s="48" t="n">
        <f aca="false">-C192</f>
        <v>0.376531467907462</v>
      </c>
      <c r="X192" s="49" t="n">
        <f aca="false">A192</f>
        <v>75.4</v>
      </c>
    </row>
    <row r="193" customFormat="false" ht="12.75" hidden="false" customHeight="false" outlineLevel="0" collapsed="false">
      <c r="A193" s="44" t="n">
        <v>75.5</v>
      </c>
      <c r="B193" s="45" t="n">
        <f aca="false">DEGREES(ASIN((A193^2+$A$3^2-$C$5^2)/(2*A193*$A$3)))</f>
        <v>23.3695856263733</v>
      </c>
      <c r="C193" s="20" t="n">
        <f aca="false">B193-$B$3</f>
        <v>-0.382445823369267</v>
      </c>
      <c r="D193" s="46" t="n">
        <f aca="false">ABS(50.165*C193)/A193</f>
        <v>0.254111188467805</v>
      </c>
      <c r="E193" s="57"/>
      <c r="V193" s="11" t="n">
        <f aca="false">D193^2</f>
        <v>0.0645724961045202</v>
      </c>
      <c r="W193" s="48" t="n">
        <f aca="false">-C193</f>
        <v>0.382445823369267</v>
      </c>
      <c r="X193" s="49" t="n">
        <f aca="false">A193</f>
        <v>75.5</v>
      </c>
    </row>
    <row r="194" customFormat="false" ht="12.75" hidden="false" customHeight="false" outlineLevel="0" collapsed="false">
      <c r="A194" s="44" t="n">
        <v>75.6</v>
      </c>
      <c r="B194" s="45" t="n">
        <f aca="false">DEGREES(ASIN((A194^2+$A$3^2-$C$5^2)/(2*A194*$A$3)))</f>
        <v>23.363722765132</v>
      </c>
      <c r="C194" s="20" t="n">
        <f aca="false">B194-$B$3</f>
        <v>-0.388308684610525</v>
      </c>
      <c r="D194" s="46" t="n">
        <f aca="false">ABS(50.165*C194)/A194</f>
        <v>0.257665412215436</v>
      </c>
      <c r="E194" s="57"/>
      <c r="V194" s="11" t="n">
        <f aca="false">D194^2</f>
        <v>0.0663914646521508</v>
      </c>
      <c r="W194" s="48" t="n">
        <f aca="false">-C194</f>
        <v>0.388308684610525</v>
      </c>
      <c r="X194" s="49" t="n">
        <f aca="false">A194</f>
        <v>75.6</v>
      </c>
    </row>
    <row r="195" customFormat="false" ht="12.75" hidden="false" customHeight="false" outlineLevel="0" collapsed="false">
      <c r="A195" s="44" t="n">
        <v>75.7</v>
      </c>
      <c r="B195" s="45" t="n">
        <f aca="false">DEGREES(ASIN((A195^2+$A$3^2-$C$5^2)/(2*A195*$A$3)))</f>
        <v>23.3579111882028</v>
      </c>
      <c r="C195" s="20" t="n">
        <f aca="false">B195-$B$3</f>
        <v>-0.394120261539801</v>
      </c>
      <c r="D195" s="46" t="n">
        <f aca="false">ABS(50.165*C195)/A195</f>
        <v>0.261176260503885</v>
      </c>
      <c r="E195" s="57"/>
      <c r="V195" s="11" t="n">
        <f aca="false">D195^2</f>
        <v>0.0682130390507932</v>
      </c>
      <c r="W195" s="48" t="n">
        <f aca="false">-C195</f>
        <v>0.394120261539801</v>
      </c>
      <c r="X195" s="49" t="n">
        <f aca="false">A195</f>
        <v>75.7</v>
      </c>
    </row>
    <row r="196" customFormat="false" ht="12.75" hidden="false" customHeight="false" outlineLevel="0" collapsed="false">
      <c r="A196" s="44" t="n">
        <v>75.8</v>
      </c>
      <c r="B196" s="45" t="n">
        <f aca="false">DEGREES(ASIN((A196^2+$A$3^2-$C$5^2)/(2*A196*$A$3)))</f>
        <v>23.3521506868479</v>
      </c>
      <c r="C196" s="20" t="n">
        <f aca="false">B196-$B$3</f>
        <v>-0.399880762894657</v>
      </c>
      <c r="D196" s="46" t="n">
        <f aca="false">ABS(50.165*C196)/A196</f>
        <v>0.264644043147896</v>
      </c>
      <c r="E196" s="57"/>
      <c r="V196" s="11" t="n">
        <f aca="false">D196^2</f>
        <v>0.0700364695736652</v>
      </c>
      <c r="W196" s="48" t="n">
        <f aca="false">-C196</f>
        <v>0.399880762894657</v>
      </c>
      <c r="X196" s="49" t="n">
        <f aca="false">A196</f>
        <v>75.8</v>
      </c>
    </row>
    <row r="197" customFormat="false" ht="12.75" hidden="false" customHeight="false" outlineLevel="0" collapsed="false">
      <c r="A197" s="44" t="n">
        <v>75.9</v>
      </c>
      <c r="B197" s="45" t="n">
        <f aca="false">DEGREES(ASIN((A197^2+$A$3^2-$C$5^2)/(2*A197*$A$3)))</f>
        <v>23.3464410534925</v>
      </c>
      <c r="C197" s="20" t="n">
        <f aca="false">B197-$B$3</f>
        <v>-0.405590396250052</v>
      </c>
      <c r="D197" s="46" t="n">
        <f aca="false">ABS(50.165*C197)/A197</f>
        <v>0.268069067561052</v>
      </c>
      <c r="E197" s="57"/>
      <c r="V197" s="11" t="n">
        <f aca="false">D197^2</f>
        <v>0.0718610249830518</v>
      </c>
      <c r="W197" s="48" t="n">
        <f aca="false">-C197</f>
        <v>0.405590396250052</v>
      </c>
      <c r="X197" s="49" t="n">
        <f aca="false">A197</f>
        <v>75.9</v>
      </c>
    </row>
    <row r="198" customFormat="false" ht="12.75" hidden="false" customHeight="false" outlineLevel="0" collapsed="false">
      <c r="A198" s="44" t="n">
        <v>76</v>
      </c>
      <c r="B198" s="45" t="n">
        <f aca="false">DEGREES(ASIN((A198^2+$A$3^2-$C$5^2)/(2*A198*$A$3)))</f>
        <v>23.3407820817163</v>
      </c>
      <c r="C198" s="20" t="n">
        <f aca="false">B198-$B$3</f>
        <v>-0.411249368026283</v>
      </c>
      <c r="D198" s="46" t="n">
        <f aca="false">ABS(50.165*C198)/A198</f>
        <v>0.271451638776822</v>
      </c>
      <c r="E198" s="57"/>
      <c r="V198" s="11" t="n">
        <f aca="false">D198^2</f>
        <v>0.0736859921946223</v>
      </c>
      <c r="W198" s="48" t="n">
        <f aca="false">-C198</f>
        <v>0.411249368026283</v>
      </c>
      <c r="X198" s="49" t="n">
        <f aca="false">A198</f>
        <v>76</v>
      </c>
    </row>
    <row r="199" customFormat="false" ht="12.75" hidden="false" customHeight="false" outlineLevel="0" collapsed="false">
      <c r="A199" s="44" t="n">
        <v>76.1</v>
      </c>
      <c r="B199" s="45" t="n">
        <f aca="false">DEGREES(ASIN((A199^2+$A$3^2-$C$5^2)/(2*A199*$A$3)))</f>
        <v>23.3351735662453</v>
      </c>
      <c r="C199" s="20" t="n">
        <f aca="false">B199-$B$3</f>
        <v>-0.416857883497226</v>
      </c>
      <c r="D199" s="46" t="n">
        <f aca="false">ABS(50.165*C199)/A199</f>
        <v>0.274792059469623</v>
      </c>
      <c r="E199" s="57"/>
      <c r="V199" s="11" t="n">
        <f aca="false">D199^2</f>
        <v>0.075510675947557</v>
      </c>
      <c r="W199" s="48" t="n">
        <f aca="false">-C199</f>
        <v>0.416857883497226</v>
      </c>
      <c r="X199" s="49" t="n">
        <f aca="false">A199</f>
        <v>76.1</v>
      </c>
    </row>
    <row r="200" customFormat="false" ht="12.75" hidden="false" customHeight="false" outlineLevel="0" collapsed="false">
      <c r="A200" s="44" t="n">
        <v>76.2</v>
      </c>
      <c r="B200" s="45" t="n">
        <f aca="false">DEGREES(ASIN((A200^2+$A$3^2-$C$5^2)/(2*A200*$A$3)))</f>
        <v>23.3296153029443</v>
      </c>
      <c r="C200" s="20" t="n">
        <f aca="false">B200-$B$3</f>
        <v>-0.422416146798252</v>
      </c>
      <c r="D200" s="46" t="n">
        <f aca="false">ABS(50.165*C200)/A200</f>
        <v>0.278090629975516</v>
      </c>
      <c r="E200" s="57"/>
      <c r="V200" s="11" t="n">
        <f aca="false">D200^2</f>
        <v>0.0773343984801793</v>
      </c>
      <c r="W200" s="48" t="n">
        <f aca="false">-C200</f>
        <v>0.422416146798252</v>
      </c>
      <c r="X200" s="49" t="n">
        <f aca="false">A200</f>
        <v>76.2</v>
      </c>
    </row>
    <row r="201" customFormat="false" ht="12.75" hidden="false" customHeight="false" outlineLevel="0" collapsed="false">
      <c r="A201" s="44" t="n">
        <v>76.3</v>
      </c>
      <c r="B201" s="45" t="n">
        <f aca="false">DEGREES(ASIN((A201^2+$A$3^2-$C$5^2)/(2*A201*$A$3)))</f>
        <v>23.3241070888084</v>
      </c>
      <c r="C201" s="20" t="n">
        <f aca="false">B201-$B$3</f>
        <v>-0.427924360934146</v>
      </c>
      <c r="D201" s="46" t="n">
        <f aca="false">ABS(50.165*C201)/A201</f>
        <v>0.281347648312732</v>
      </c>
      <c r="E201" s="57"/>
      <c r="V201" s="11" t="n">
        <f aca="false">D201^2</f>
        <v>0.0791564992111045</v>
      </c>
      <c r="W201" s="48" t="n">
        <f aca="false">-C201</f>
        <v>0.427924360934146</v>
      </c>
      <c r="X201" s="49" t="n">
        <f aca="false">A201</f>
        <v>76.3</v>
      </c>
    </row>
    <row r="202" customFormat="false" ht="12.75" hidden="false" customHeight="false" outlineLevel="0" collapsed="false">
      <c r="A202" s="44" t="n">
        <v>76.4</v>
      </c>
      <c r="B202" s="45" t="n">
        <f aca="false">DEGREES(ASIN((A202^2+$A$3^2-$C$5^2)/(2*A202*$A$3)))</f>
        <v>23.3186487219555</v>
      </c>
      <c r="C202" s="20" t="n">
        <f aca="false">B202-$B$3</f>
        <v>-0.433382727787052</v>
      </c>
      <c r="D202" s="46" t="n">
        <f aca="false">ABS(50.165*C202)/A202</f>
        <v>0.284563410202061</v>
      </c>
      <c r="E202" s="57"/>
      <c r="V202" s="11" t="n">
        <f aca="false">D202^2</f>
        <v>0.0809763344258264</v>
      </c>
      <c r="W202" s="48" t="n">
        <f aca="false">-C202</f>
        <v>0.433382727787052</v>
      </c>
      <c r="X202" s="49" t="n">
        <f aca="false">A202</f>
        <v>76.4</v>
      </c>
    </row>
    <row r="203" customFormat="false" ht="12.75" hidden="false" customHeight="false" outlineLevel="0" collapsed="false">
      <c r="A203" s="44" t="n">
        <v>76.5</v>
      </c>
      <c r="B203" s="45" t="n">
        <f aca="false">DEGREES(ASIN((A203^2+$A$3^2-$C$5^2)/(2*A203*$A$3)))</f>
        <v>23.3132400016184</v>
      </c>
      <c r="C203" s="20" t="n">
        <f aca="false">B203-$B$3</f>
        <v>-0.43879144812416</v>
      </c>
      <c r="D203" s="46" t="n">
        <f aca="false">ABS(50.165*C203)/A203</f>
        <v>0.287738209086908</v>
      </c>
      <c r="E203" s="57"/>
      <c r="V203" s="11" t="n">
        <f aca="false">D203^2</f>
        <v>0.0827932769685414</v>
      </c>
      <c r="W203" s="48" t="n">
        <f aca="false">-C203</f>
        <v>0.43879144812416</v>
      </c>
      <c r="X203" s="49" t="n">
        <f aca="false">A203</f>
        <v>76.5</v>
      </c>
    </row>
    <row r="204" customFormat="false" ht="12.75" hidden="false" customHeight="false" outlineLevel="0" collapsed="false">
      <c r="A204" s="44" t="n">
        <v>76.6</v>
      </c>
      <c r="B204" s="45" t="n">
        <f aca="false">DEGREES(ASIN((A204^2+$A$3^2-$C$5^2)/(2*A204*$A$3)))</f>
        <v>23.307880728137</v>
      </c>
      <c r="C204" s="20" t="n">
        <f aca="false">B204-$B$3</f>
        <v>-0.444150721605567</v>
      </c>
      <c r="D204" s="46" t="n">
        <f aca="false">ABS(50.165*C204)/A204</f>
        <v>0.290872336153306</v>
      </c>
      <c r="E204" s="57"/>
      <c r="V204" s="11" t="n">
        <f aca="false">D204^2</f>
        <v>0.084606715939282</v>
      </c>
      <c r="W204" s="48" t="n">
        <f aca="false">-C204</f>
        <v>0.444150721605567</v>
      </c>
      <c r="X204" s="49" t="n">
        <f aca="false">A204</f>
        <v>76.6</v>
      </c>
    </row>
    <row r="205" customFormat="false" ht="12.75" hidden="false" customHeight="false" outlineLevel="0" collapsed="false">
      <c r="A205" s="44" t="n">
        <v>76.7</v>
      </c>
      <c r="B205" s="45" t="n">
        <f aca="false">DEGREES(ASIN((A205^2+$A$3^2-$C$5^2)/(2*A205*$A$3)))</f>
        <v>23.3025707029507</v>
      </c>
      <c r="C205" s="20" t="n">
        <f aca="false">B205-$B$3</f>
        <v>-0.449460746791878</v>
      </c>
      <c r="D205" s="46" t="n">
        <f aca="false">ABS(50.165*C205)/A205</f>
        <v>0.293966080349603</v>
      </c>
      <c r="E205" s="57"/>
      <c r="V205" s="11" t="n">
        <f aca="false">D205^2</f>
        <v>0.0864160563961094</v>
      </c>
      <c r="W205" s="48" t="n">
        <f aca="false">-C205</f>
        <v>0.449460746791878</v>
      </c>
      <c r="X205" s="49" t="n">
        <f aca="false">A205</f>
        <v>76.7</v>
      </c>
    </row>
    <row r="206" customFormat="false" ht="12.75" hidden="false" customHeight="false" outlineLevel="0" collapsed="false">
      <c r="A206" s="44" t="n">
        <v>76.8</v>
      </c>
      <c r="B206" s="45" t="n">
        <f aca="false">DEGREES(ASIN((A206^2+$A$3^2-$C$5^2)/(2*A206*$A$3)))</f>
        <v>23.2973097285907</v>
      </c>
      <c r="C206" s="20" t="n">
        <f aca="false">B206-$B$3</f>
        <v>-0.454721721151806</v>
      </c>
      <c r="D206" s="46" t="n">
        <f aca="false">ABS(50.165*C206)/A206</f>
        <v>0.297019728405994</v>
      </c>
      <c r="E206" s="57"/>
      <c r="V206" s="11" t="n">
        <f aca="false">D206^2</f>
        <v>0.0882207190623705</v>
      </c>
      <c r="W206" s="48" t="n">
        <f aca="false">-C206</f>
        <v>0.454721721151806</v>
      </c>
      <c r="X206" s="49" t="n">
        <f aca="false">A206</f>
        <v>76.8</v>
      </c>
    </row>
    <row r="207" customFormat="false" ht="12.75" hidden="false" customHeight="false" outlineLevel="0" collapsed="false">
      <c r="A207" s="44" t="n">
        <v>76.9</v>
      </c>
      <c r="B207" s="45" t="n">
        <f aca="false">DEGREES(ASIN((A207^2+$A$3^2-$C$5^2)/(2*A207*$A$3)))</f>
        <v>23.2920976086728</v>
      </c>
      <c r="C207" s="20" t="n">
        <f aca="false">B207-$B$3</f>
        <v>-0.459933841069741</v>
      </c>
      <c r="D207" s="46" t="n">
        <f aca="false">ABS(50.165*C207)/A207</f>
        <v>0.300033564853883</v>
      </c>
      <c r="E207" s="57"/>
      <c r="V207" s="11" t="n">
        <f aca="false">D207^2</f>
        <v>0.090020140038929</v>
      </c>
      <c r="W207" s="48" t="n">
        <f aca="false">-C207</f>
        <v>0.459933841069741</v>
      </c>
      <c r="X207" s="49" t="n">
        <f aca="false">A207</f>
        <v>76.9</v>
      </c>
    </row>
    <row r="208" customFormat="false" ht="12.75" hidden="false" customHeight="false" outlineLevel="0" collapsed="false">
      <c r="A208" s="44" t="n">
        <v>77</v>
      </c>
      <c r="B208" s="45" t="n">
        <f aca="false">DEGREES(ASIN((A208^2+$A$3^2-$C$5^2)/(2*A208*$A$3)))</f>
        <v>23.2869341478893</v>
      </c>
      <c r="C208" s="20" t="n">
        <f aca="false">B208-$B$3</f>
        <v>-0.465097301853227</v>
      </c>
      <c r="D208" s="46" t="n">
        <f aca="false">ABS(50.165*C208)/A208</f>
        <v>0.303007872045028</v>
      </c>
      <c r="E208" s="57"/>
      <c r="V208" s="11" t="n">
        <f aca="false">D208^2</f>
        <v>0.0918137705212559</v>
      </c>
      <c r="W208" s="48" t="n">
        <f aca="false">-C208</f>
        <v>0.465097301853227</v>
      </c>
      <c r="X208" s="49" t="n">
        <f aca="false">A208</f>
        <v>77</v>
      </c>
    </row>
    <row r="209" customFormat="false" ht="12.75" hidden="false" customHeight="false" outlineLevel="0" collapsed="false">
      <c r="A209" s="44" t="n">
        <v>77.1</v>
      </c>
      <c r="B209" s="45" t="n">
        <f aca="false">DEGREES(ASIN((A209^2+$A$3^2-$C$5^2)/(2*A209*$A$3)))</f>
        <v>23.2818191520022</v>
      </c>
      <c r="C209" s="20" t="n">
        <f aca="false">B209-$B$3</f>
        <v>-0.470212297740375</v>
      </c>
      <c r="D209" s="46" t="n">
        <f aca="false">ABS(50.165*C209)/A209</f>
        <v>0.305942930170504</v>
      </c>
      <c r="E209" s="57"/>
      <c r="V209" s="11" t="n">
        <f aca="false">D209^2</f>
        <v>0.0936010765213142</v>
      </c>
      <c r="W209" s="48" t="n">
        <f aca="false">-C209</f>
        <v>0.470212297740375</v>
      </c>
      <c r="X209" s="49" t="n">
        <f aca="false">A209</f>
        <v>77.1</v>
      </c>
    </row>
    <row r="210" customFormat="false" ht="12.75" hidden="false" customHeight="false" outlineLevel="0" collapsed="false">
      <c r="A210" s="44" t="n">
        <v>77.2</v>
      </c>
      <c r="B210" s="45" t="n">
        <f aca="false">DEGREES(ASIN((A210^2+$A$3^2-$C$5^2)/(2*A210*$A$3)))</f>
        <v>23.2767524278354</v>
      </c>
      <c r="C210" s="20" t="n">
        <f aca="false">B210-$B$3</f>
        <v>-0.475279021907191</v>
      </c>
      <c r="D210" s="46" t="n">
        <f aca="false">ABS(50.165*C210)/A210</f>
        <v>0.308839017279459</v>
      </c>
      <c r="E210" s="57"/>
      <c r="V210" s="11" t="n">
        <f aca="false">D210^2</f>
        <v>0.095381538594142</v>
      </c>
      <c r="W210" s="48" t="n">
        <f aca="false">-C210</f>
        <v>0.475279021907191</v>
      </c>
      <c r="X210" s="49" t="n">
        <f aca="false">A210</f>
        <v>77.2</v>
      </c>
    </row>
    <row r="211" customFormat="false" ht="12.75" hidden="false" customHeight="false" outlineLevel="0" collapsed="false">
      <c r="A211" s="44" t="n">
        <v>77.3</v>
      </c>
      <c r="B211" s="45" t="n">
        <f aca="false">DEGREES(ASIN((A211^2+$A$3^2-$C$5^2)/(2*A211*$A$3)))</f>
        <v>23.2717337832677</v>
      </c>
      <c r="C211" s="20" t="n">
        <f aca="false">B211-$B$3</f>
        <v>-0.4802976664749</v>
      </c>
      <c r="D211" s="46" t="n">
        <f aca="false">ABS(50.165*C211)/A211</f>
        <v>0.311696409297715</v>
      </c>
      <c r="E211" s="57"/>
      <c r="V211" s="11" t="n">
        <f aca="false">D211^2</f>
        <v>0.0971546515690887</v>
      </c>
      <c r="W211" s="48" t="n">
        <f aca="false">-C211</f>
        <v>0.4802976664749</v>
      </c>
      <c r="X211" s="49" t="n">
        <f aca="false">A211</f>
        <v>77.3</v>
      </c>
    </row>
    <row r="212" customFormat="false" ht="12.75" hidden="false" customHeight="false" outlineLevel="0" collapsed="false">
      <c r="A212" s="44" t="n">
        <v>77.4</v>
      </c>
      <c r="B212" s="45" t="n">
        <f aca="false">DEGREES(ASIN((A212^2+$A$3^2-$C$5^2)/(2*A212*$A$3)))</f>
        <v>23.2667630272253</v>
      </c>
      <c r="C212" s="20" t="n">
        <f aca="false">B212-$B$3</f>
        <v>-0.485268422517226</v>
      </c>
      <c r="D212" s="46" t="n">
        <f aca="false">ABS(50.165*C212)/A212</f>
        <v>0.31451538004621</v>
      </c>
      <c r="E212" s="57"/>
      <c r="V212" s="11" t="n">
        <f aca="false">D212^2</f>
        <v>0.0989199242856119</v>
      </c>
      <c r="W212" s="48" t="n">
        <f aca="false">-C212</f>
        <v>0.485268422517226</v>
      </c>
      <c r="X212" s="49" t="n">
        <f aca="false">A212</f>
        <v>77.4</v>
      </c>
    </row>
    <row r="213" customFormat="false" ht="12.75" hidden="false" customHeight="false" outlineLevel="0" collapsed="false">
      <c r="A213" s="44" t="n">
        <v>77.5</v>
      </c>
      <c r="B213" s="45" t="n">
        <f aca="false">DEGREES(ASIN((A213^2+$A$3^2-$C$5^2)/(2*A213*$A$3)))</f>
        <v>23.2618399696751</v>
      </c>
      <c r="C213" s="20" t="n">
        <f aca="false">B213-$B$3</f>
        <v>-0.490191480067434</v>
      </c>
      <c r="D213" s="46" t="n">
        <f aca="false">ABS(50.165*C213)/A213</f>
        <v>0.317296201259133</v>
      </c>
      <c r="E213" s="57"/>
      <c r="V213" s="11" t="n">
        <f aca="false">D213^2</f>
        <v>0.100676879333476</v>
      </c>
      <c r="W213" s="48" t="n">
        <f aca="false">-C213</f>
        <v>0.490191480067434</v>
      </c>
      <c r="X213" s="49" t="n">
        <f aca="false">A213</f>
        <v>77.5</v>
      </c>
    </row>
    <row r="214" customFormat="false" ht="12.75" hidden="false" customHeight="false" outlineLevel="0" collapsed="false">
      <c r="A214" s="44" t="n">
        <v>77.6</v>
      </c>
      <c r="B214" s="45" t="n">
        <f aca="false">DEGREES(ASIN((A214^2+$A$3^2-$C$5^2)/(2*A214*$A$3)))</f>
        <v>23.256964421617</v>
      </c>
      <c r="C214" s="20" t="n">
        <f aca="false">B214-$B$3</f>
        <v>-0.495067028125568</v>
      </c>
      <c r="D214" s="46" t="n">
        <f aca="false">ABS(50.165*C214)/A214</f>
        <v>0.320039142602051</v>
      </c>
      <c r="E214" s="57"/>
      <c r="V214" s="11" t="n">
        <f aca="false">D214^2</f>
        <v>0.102425052797456</v>
      </c>
      <c r="W214" s="48" t="n">
        <f aca="false">-C214</f>
        <v>0.495067028125568</v>
      </c>
      <c r="X214" s="49" t="n">
        <f aca="false">A214</f>
        <v>77.6</v>
      </c>
    </row>
    <row r="215" customFormat="false" ht="12.75" hidden="false" customHeight="false" outlineLevel="0" collapsed="false">
      <c r="A215" s="44" t="n">
        <v>77.7</v>
      </c>
      <c r="B215" s="45" t="n">
        <f aca="false">DEGREES(ASIN((A215^2+$A$3^2-$C$5^2)/(2*A215*$A$3)))</f>
        <v>23.2521361950771</v>
      </c>
      <c r="C215" s="20" t="n">
        <f aca="false">B215-$B$3</f>
        <v>-0.499895254665475</v>
      </c>
      <c r="D215" s="46" t="n">
        <f aca="false">ABS(50.165*C215)/A215</f>
        <v>0.32274447168975</v>
      </c>
      <c r="E215" s="57"/>
      <c r="V215" s="11" t="n">
        <f aca="false">D215^2</f>
        <v>0.104163994006296</v>
      </c>
      <c r="W215" s="48" t="n">
        <f aca="false">-C215</f>
        <v>0.499895254665475</v>
      </c>
      <c r="X215" s="49" t="n">
        <f aca="false">A215</f>
        <v>77.7</v>
      </c>
    </row>
    <row r="216" customFormat="false" ht="12.75" hidden="false" customHeight="false" outlineLevel="0" collapsed="false">
      <c r="A216" s="44" t="n">
        <v>77.8</v>
      </c>
      <c r="B216" s="45" t="n">
        <f aca="false">DEGREES(ASIN((A216^2+$A$3^2-$C$5^2)/(2*A216*$A$3)))</f>
        <v>23.2473551031008</v>
      </c>
      <c r="C216" s="20" t="n">
        <f aca="false">B216-$B$3</f>
        <v>-0.50467634664173</v>
      </c>
      <c r="D216" s="46" t="n">
        <f aca="false">ABS(50.165*C216)/A216</f>
        <v>0.325412454103887</v>
      </c>
      <c r="E216" s="57"/>
      <c r="V216" s="11" t="n">
        <f aca="false">D216^2</f>
        <v>0.105893265285914</v>
      </c>
      <c r="W216" s="48" t="n">
        <f aca="false">-C216</f>
        <v>0.50467634664173</v>
      </c>
      <c r="X216" s="49" t="n">
        <f aca="false">A216</f>
        <v>77.8</v>
      </c>
    </row>
    <row r="217" customFormat="false" ht="12.75" hidden="false" customHeight="false" outlineLevel="0" collapsed="false">
      <c r="A217" s="44" t="n">
        <v>77.9</v>
      </c>
      <c r="B217" s="45" t="n">
        <f aca="false">DEGREES(ASIN((A217^2+$A$3^2-$C$5^2)/(2*A217*$A$3)))</f>
        <v>23.2426209597459</v>
      </c>
      <c r="C217" s="20" t="n">
        <f aca="false">B217-$B$3</f>
        <v>-0.509410489996672</v>
      </c>
      <c r="D217" s="46" t="n">
        <f aca="false">ABS(50.165*C217)/A217</f>
        <v>0.328043353410565</v>
      </c>
      <c r="E217" s="57"/>
      <c r="V217" s="11" t="n">
        <f aca="false">D217^2</f>
        <v>0.107612441716849</v>
      </c>
      <c r="W217" s="48" t="n">
        <f aca="false">-C217</f>
        <v>0.509410489996672</v>
      </c>
      <c r="X217" s="49" t="n">
        <f aca="false">A217</f>
        <v>77.9</v>
      </c>
    </row>
    <row r="218" customFormat="false" ht="12.75" hidden="false" customHeight="false" outlineLevel="0" collapsed="false">
      <c r="A218" s="44" t="n">
        <v>78</v>
      </c>
      <c r="B218" s="45" t="n">
        <f aca="false">DEGREES(ASIN((A218^2+$A$3^2-$C$5^2)/(2*A218*$A$3)))</f>
        <v>23.2379335800753</v>
      </c>
      <c r="C218" s="20" t="n">
        <f aca="false">B218-$B$3</f>
        <v>-0.514097869667236</v>
      </c>
      <c r="D218" s="46" t="n">
        <f aca="false">ABS(50.165*C218)/A218</f>
        <v>0.330637431177652</v>
      </c>
      <c r="E218" s="57"/>
      <c r="V218" s="11" t="n">
        <f aca="false">D218^2</f>
        <v>0.109321110895757</v>
      </c>
      <c r="W218" s="48" t="n">
        <f aca="false">-C218</f>
        <v>0.514097869667236</v>
      </c>
      <c r="X218" s="49" t="n">
        <f aca="false">A218</f>
        <v>78</v>
      </c>
    </row>
    <row r="219" customFormat="false" ht="12.75" hidden="false" customHeight="false" outlineLevel="0" collapsed="false">
      <c r="A219" s="44" t="n">
        <v>78.1</v>
      </c>
      <c r="B219" s="45" t="n">
        <f aca="false">DEGREES(ASIN((A219^2+$A$3^2-$C$5^2)/(2*A219*$A$3)))</f>
        <v>23.2332927801508</v>
      </c>
      <c r="C219" s="20" t="n">
        <f aca="false">B219-$B$3</f>
        <v>-0.518738669591784</v>
      </c>
      <c r="D219" s="46" t="n">
        <f aca="false">ABS(50.165*C219)/A219</f>
        <v>0.333194946991957</v>
      </c>
      <c r="E219" s="57"/>
      <c r="V219" s="11" t="n">
        <f aca="false">D219^2</f>
        <v>0.111018872700973</v>
      </c>
      <c r="W219" s="48" t="n">
        <f aca="false">-C219</f>
        <v>0.518738669591784</v>
      </c>
      <c r="X219" s="49" t="n">
        <f aca="false">A219</f>
        <v>78.1</v>
      </c>
    </row>
    <row r="220" customFormat="false" ht="12.75" hidden="false" customHeight="false" outlineLevel="0" collapsed="false">
      <c r="A220" s="44" t="n">
        <v>78.2</v>
      </c>
      <c r="B220" s="45" t="n">
        <f aca="false">DEGREES(ASIN((A220^2+$A$3^2-$C$5^2)/(2*A220*$A$3)))</f>
        <v>23.2286983770257</v>
      </c>
      <c r="C220" s="20" t="n">
        <f aca="false">B220-$B$3</f>
        <v>-0.523333072716891</v>
      </c>
      <c r="D220" s="46" t="n">
        <f aca="false">ABS(50.165*C220)/A220</f>
        <v>0.335716158476251</v>
      </c>
      <c r="E220" s="57"/>
      <c r="V220" s="11" t="n">
        <f aca="false">D220^2</f>
        <v>0.112705339062051</v>
      </c>
      <c r="W220" s="48" t="n">
        <f aca="false">-C220</f>
        <v>0.523333072716891</v>
      </c>
      <c r="X220" s="49" t="n">
        <f aca="false">A220</f>
        <v>78.2</v>
      </c>
    </row>
    <row r="221" customFormat="false" ht="12.75" hidden="false" customHeight="false" outlineLevel="0" collapsed="false">
      <c r="A221" s="44" t="n">
        <v>78.3</v>
      </c>
      <c r="B221" s="45" t="n">
        <f aca="false">DEGREES(ASIN((A221^2+$A$3^2-$C$5^2)/(2*A221*$A$3)))</f>
        <v>23.2241501887386</v>
      </c>
      <c r="C221" s="20" t="n">
        <f aca="false">B221-$B$3</f>
        <v>-0.527881261003994</v>
      </c>
      <c r="D221" s="46" t="n">
        <f aca="false">ABS(50.165*C221)/A221</f>
        <v>0.338201321306071</v>
      </c>
      <c r="E221" s="57"/>
      <c r="V221" s="11" t="n">
        <f aca="false">D221^2</f>
        <v>0.114380133733172</v>
      </c>
      <c r="W221" s="48" t="n">
        <f aca="false">-C221</f>
        <v>0.527881261003994</v>
      </c>
      <c r="X221" s="49" t="n">
        <f aca="false">A221</f>
        <v>78.3</v>
      </c>
    </row>
    <row r="222" customFormat="false" ht="12.75" hidden="false" customHeight="false" outlineLevel="0" collapsed="false">
      <c r="A222" s="44" t="n">
        <v>78.4</v>
      </c>
      <c r="B222" s="45" t="n">
        <f aca="false">DEGREES(ASIN((A222^2+$A$3^2-$C$5^2)/(2*A222*$A$3)))</f>
        <v>23.2196480343064</v>
      </c>
      <c r="C222" s="20" t="n">
        <f aca="false">B222-$B$3</f>
        <v>-0.532383415436168</v>
      </c>
      <c r="D222" s="46" t="n">
        <f aca="false">ABS(50.165*C222)/A222</f>
        <v>0.340650689226472</v>
      </c>
      <c r="E222" s="57"/>
      <c r="V222" s="11" t="n">
        <f aca="false">D222^2</f>
        <v>0.11604289207047</v>
      </c>
      <c r="W222" s="48" t="n">
        <f aca="false">-C222</f>
        <v>0.532383415436168</v>
      </c>
      <c r="X222" s="49" t="n">
        <f aca="false">A222</f>
        <v>78.4</v>
      </c>
    </row>
    <row r="223" customFormat="false" ht="12.75" hidden="false" customHeight="false" outlineLevel="0" collapsed="false">
      <c r="A223" s="44" t="n">
        <v>78.5</v>
      </c>
      <c r="B223" s="45" t="n">
        <f aca="false">DEGREES(ASIN((A223^2+$A$3^2-$C$5^2)/(2*A223*$A$3)))</f>
        <v>23.215191733718</v>
      </c>
      <c r="C223" s="20" t="n">
        <f aca="false">B223-$B$3</f>
        <v>-0.536839716024588</v>
      </c>
      <c r="D223" s="46" t="n">
        <f aca="false">ABS(50.165*C223)/A223</f>
        <v>0.343064514068451</v>
      </c>
      <c r="E223" s="57"/>
      <c r="V223" s="11" t="n">
        <f aca="false">D223^2</f>
        <v>0.117693260813023</v>
      </c>
      <c r="W223" s="48" t="n">
        <f aca="false">-C223</f>
        <v>0.536839716024588</v>
      </c>
      <c r="X223" s="49" t="n">
        <f aca="false">A223</f>
        <v>78.5</v>
      </c>
    </row>
    <row r="224" customFormat="false" ht="12.75" hidden="false" customHeight="false" outlineLevel="0" collapsed="false">
      <c r="A224" s="44" t="n">
        <v>78.6</v>
      </c>
      <c r="B224" s="45" t="n">
        <f aca="false">DEGREES(ASIN((A224^2+$A$3^2-$C$5^2)/(2*A224*$A$3)))</f>
        <v>23.2107811079273</v>
      </c>
      <c r="C224" s="20" t="n">
        <f aca="false">B224-$B$3</f>
        <v>-0.541250341815211</v>
      </c>
      <c r="D224" s="46" t="n">
        <f aca="false">ABS(50.165*C224)/A224</f>
        <v>0.345443045765395</v>
      </c>
      <c r="E224" s="57"/>
      <c r="V224" s="11" t="n">
        <f aca="false">D224^2</f>
        <v>0.119330897867673</v>
      </c>
      <c r="W224" s="48" t="n">
        <f aca="false">-C224</f>
        <v>0.541250341815211</v>
      </c>
      <c r="X224" s="49" t="n">
        <f aca="false">A224</f>
        <v>78.6</v>
      </c>
    </row>
    <row r="225" customFormat="false" ht="12.75" hidden="false" customHeight="false" outlineLevel="0" collapsed="false">
      <c r="A225" s="44" t="n">
        <v>78.7</v>
      </c>
      <c r="B225" s="45" t="n">
        <f aca="false">DEGREES(ASIN((A225^2+$A$3^2-$C$5^2)/(2*A225*$A$3)))</f>
        <v>23.2064159788474</v>
      </c>
      <c r="C225" s="20" t="n">
        <f aca="false">B225-$B$3</f>
        <v>-0.545615470895175</v>
      </c>
      <c r="D225" s="46" t="n">
        <f aca="false">ABS(50.165*C225)/A225</f>
        <v>0.347786532369205</v>
      </c>
      <c r="E225" s="57"/>
      <c r="V225" s="11" t="n">
        <f aca="false">D225^2</f>
        <v>0.120955472097396</v>
      </c>
      <c r="W225" s="48" t="n">
        <f aca="false">-C225</f>
        <v>0.545615470895175</v>
      </c>
      <c r="X225" s="49" t="n">
        <f aca="false">A225</f>
        <v>78.7</v>
      </c>
    </row>
    <row r="226" customFormat="false" ht="12.75" hidden="false" customHeight="false" outlineLevel="0" collapsed="false">
      <c r="A226" s="44" t="n">
        <v>78.8</v>
      </c>
      <c r="B226" s="45" t="n">
        <f aca="false">DEGREES(ASIN((A226^2+$A$3^2-$C$5^2)/(2*A226*$A$3)))</f>
        <v>23.2020961693433</v>
      </c>
      <c r="C226" s="20" t="n">
        <f aca="false">B226-$B$3</f>
        <v>-0.549935280399296</v>
      </c>
      <c r="D226" s="46" t="n">
        <f aca="false">ABS(50.165*C226)/A226</f>
        <v>0.350095220066379</v>
      </c>
      <c r="E226" s="57"/>
      <c r="V226" s="11" t="n">
        <f aca="false">D226^2</f>
        <v>0.122566663113327</v>
      </c>
      <c r="W226" s="48" t="n">
        <f aca="false">-C226</f>
        <v>0.549935280399296</v>
      </c>
      <c r="X226" s="49" t="n">
        <f aca="false">A226</f>
        <v>78.8</v>
      </c>
    </row>
    <row r="227" customFormat="false" ht="12.75" hidden="false" customHeight="false" outlineLevel="0" collapsed="false">
      <c r="A227" s="44" t="n">
        <v>78.9</v>
      </c>
      <c r="B227" s="45" t="n">
        <f aca="false">DEGREES(ASIN((A227^2+$A$3^2-$C$5^2)/(2*A227*$A$3)))</f>
        <v>23.1978215032261</v>
      </c>
      <c r="C227" s="20" t="n">
        <f aca="false">B227-$B$3</f>
        <v>-0.554209946516455</v>
      </c>
      <c r="D227" s="46" t="n">
        <f aca="false">ABS(50.165*C227)/A227</f>
        <v>0.35236935319389</v>
      </c>
      <c r="E227" s="57"/>
      <c r="V227" s="11" t="n">
        <f aca="false">D227^2</f>
        <v>0.124164161070281</v>
      </c>
      <c r="W227" s="48" t="n">
        <f aca="false">-C227</f>
        <v>0.554209946516455</v>
      </c>
      <c r="X227" s="49" t="n">
        <f aca="false">A227</f>
        <v>78.9</v>
      </c>
    </row>
    <row r="228" customFormat="false" ht="12.75" hidden="false" customHeight="false" outlineLevel="0" collapsed="false">
      <c r="A228" s="44" t="n">
        <v>79</v>
      </c>
      <c r="B228" s="45" t="n">
        <f aca="false">DEGREES(ASIN((A228^2+$A$3^2-$C$5^2)/(2*A228*$A$3)))</f>
        <v>23.1935918052467</v>
      </c>
      <c r="C228" s="20" t="n">
        <f aca="false">B228-$B$3</f>
        <v>-0.558439644495866</v>
      </c>
      <c r="D228" s="46" t="n">
        <f aca="false">ABS(50.165*C228)/A228</f>
        <v>0.354609174254875</v>
      </c>
      <c r="E228" s="57"/>
      <c r="V228" s="11" t="n">
        <f aca="false">D228^2</f>
        <v>0.125747666465724</v>
      </c>
      <c r="W228" s="48" t="n">
        <f aca="false">-C228</f>
        <v>0.558439644495866</v>
      </c>
      <c r="X228" s="49" t="n">
        <f aca="false">A228</f>
        <v>79</v>
      </c>
    </row>
    <row r="229" customFormat="false" ht="12.75" hidden="false" customHeight="false" outlineLevel="0" collapsed="false">
      <c r="A229" s="44" t="n">
        <v>79.1</v>
      </c>
      <c r="B229" s="45" t="n">
        <f aca="false">DEGREES(ASIN((A229^2+$A$3^2-$C$5^2)/(2*A229*$A$3)))</f>
        <v>23.1894069010891</v>
      </c>
      <c r="C229" s="20" t="n">
        <f aca="false">B229-$B$3</f>
        <v>-0.562624548653488</v>
      </c>
      <c r="D229" s="46" t="n">
        <f aca="false">ABS(50.165*C229)/A229</f>
        <v>0.356814923934289</v>
      </c>
      <c r="E229" s="57"/>
      <c r="V229" s="11" t="n">
        <f aca="false">D229^2</f>
        <v>0.127316889942232</v>
      </c>
      <c r="W229" s="48" t="n">
        <f aca="false">-C229</f>
        <v>0.562624548653488</v>
      </c>
      <c r="X229" s="49" t="n">
        <f aca="false">A229</f>
        <v>79.1</v>
      </c>
    </row>
    <row r="230" customFormat="false" ht="12.75" hidden="false" customHeight="false" outlineLevel="0" collapsed="false">
      <c r="A230" s="44" t="n">
        <v>79.2</v>
      </c>
      <c r="B230" s="45" t="n">
        <f aca="false">DEGREES(ASIN((A230^2+$A$3^2-$C$5^2)/(2*A230*$A$3)))</f>
        <v>23.1852666173644</v>
      </c>
      <c r="C230" s="20" t="n">
        <f aca="false">B230-$B$3</f>
        <v>-0.566764832378151</v>
      </c>
      <c r="D230" s="46" t="n">
        <f aca="false">ABS(50.165*C230)/A230</f>
        <v>0.358986841114267</v>
      </c>
      <c r="E230" s="57"/>
      <c r="V230" s="11" t="n">
        <f aca="false">D230^2</f>
        <v>0.1288715520932</v>
      </c>
      <c r="W230" s="48" t="n">
        <f aca="false">-C230</f>
        <v>0.566764832378151</v>
      </c>
      <c r="X230" s="49" t="n">
        <f aca="false">A230</f>
        <v>79.2</v>
      </c>
    </row>
    <row r="231" customFormat="false" ht="12.75" hidden="false" customHeight="false" outlineLevel="0" collapsed="false">
      <c r="A231" s="44" t="n">
        <v>79.3</v>
      </c>
      <c r="B231" s="45" t="n">
        <f aca="false">DEGREES(ASIN((A231^2+$A$3^2-$C$5^2)/(2*A231*$A$3)))</f>
        <v>23.1811707816047</v>
      </c>
      <c r="C231" s="20" t="n">
        <f aca="false">B231-$B$3</f>
        <v>-0.570860668137815</v>
      </c>
      <c r="D231" s="46" t="n">
        <f aca="false">ABS(50.165*C231)/A231</f>
        <v>0.361125162889451</v>
      </c>
      <c r="E231" s="57"/>
      <c r="V231" s="11" t="n">
        <f aca="false">D231^2</f>
        <v>0.130411383271933</v>
      </c>
      <c r="W231" s="48" t="n">
        <f aca="false">-C231</f>
        <v>0.570860668137815</v>
      </c>
      <c r="X231" s="49" t="n">
        <f aca="false">A231</f>
        <v>79.3</v>
      </c>
    </row>
    <row r="232" customFormat="false" ht="12.75" hidden="false" customHeight="false" outlineLevel="0" collapsed="false">
      <c r="A232" s="44" t="n">
        <v>79.4</v>
      </c>
      <c r="B232" s="45" t="n">
        <f aca="false">DEGREES(ASIN((A232^2+$A$3^2-$C$5^2)/(2*A232*$A$3)))</f>
        <v>23.1771192222569</v>
      </c>
      <c r="C232" s="20" t="n">
        <f aca="false">B232-$B$3</f>
        <v>-0.574912227485651</v>
      </c>
      <c r="D232" s="46" t="n">
        <f aca="false">ABS(50.165*C232)/A232</f>
        <v>0.363230124582087</v>
      </c>
      <c r="E232" s="57"/>
      <c r="V232" s="11" t="n">
        <f aca="false">D232^2</f>
        <v>0.131936123403918</v>
      </c>
      <c r="W232" s="48" t="n">
        <f aca="false">-C232</f>
        <v>0.574912227485651</v>
      </c>
      <c r="X232" s="49" t="n">
        <f aca="false">A232</f>
        <v>79.4</v>
      </c>
    </row>
    <row r="233" customFormat="false" ht="12.75" hidden="false" customHeight="false" outlineLevel="0" collapsed="false">
      <c r="A233" s="44" t="n">
        <v>79.5</v>
      </c>
      <c r="B233" s="45" t="n">
        <f aca="false">DEGREES(ASIN((A233^2+$A$3^2-$C$5^2)/(2*A233*$A$3)))</f>
        <v>23.1731117686764</v>
      </c>
      <c r="C233" s="20" t="n">
        <f aca="false">B233-$B$3</f>
        <v>-0.578919681066168</v>
      </c>
      <c r="D233" s="46" t="n">
        <f aca="false">ABS(50.165*C233)/A233</f>
        <v>0.365301959757035</v>
      </c>
      <c r="E233" s="57"/>
      <c r="V233" s="11" t="n">
        <f aca="false">D233^2</f>
        <v>0.133445521802331</v>
      </c>
      <c r="W233" s="48" t="n">
        <f aca="false">-C233</f>
        <v>0.578919681066168</v>
      </c>
      <c r="X233" s="49" t="n">
        <f aca="false">A233</f>
        <v>79.5</v>
      </c>
    </row>
    <row r="234" customFormat="false" ht="12.75" hidden="false" customHeight="false" outlineLevel="0" collapsed="false">
      <c r="A234" s="44" t="n">
        <v>79.6</v>
      </c>
      <c r="B234" s="45" t="n">
        <f aca="false">DEGREES(ASIN((A234^2+$A$3^2-$C$5^2)/(2*A234*$A$3)))</f>
        <v>23.1691482511213</v>
      </c>
      <c r="C234" s="20" t="n">
        <f aca="false">B234-$B$3</f>
        <v>-0.582883198621239</v>
      </c>
      <c r="D234" s="46" t="n">
        <f aca="false">ABS(50.165*C234)/A234</f>
        <v>0.367340900236614</v>
      </c>
      <c r="E234" s="57"/>
      <c r="V234" s="11" t="n">
        <f aca="false">D234^2</f>
        <v>0.134939336986646</v>
      </c>
      <c r="W234" s="48" t="n">
        <f aca="false">-C234</f>
        <v>0.582883198621239</v>
      </c>
      <c r="X234" s="49" t="n">
        <f aca="false">A234</f>
        <v>79.6</v>
      </c>
    </row>
    <row r="235" customFormat="false" ht="12.75" hidden="false" customHeight="false" outlineLevel="0" collapsed="false">
      <c r="A235" s="44" t="n">
        <v>79.7</v>
      </c>
      <c r="B235" s="45" t="n">
        <f aca="false">DEGREES(ASIN((A235^2+$A$3^2-$C$5^2)/(2*A235*$A$3)))</f>
        <v>23.1652285007465</v>
      </c>
      <c r="C235" s="20" t="n">
        <f aca="false">B235-$B$3</f>
        <v>-0.58680294899607</v>
      </c>
      <c r="D235" s="46" t="n">
        <f aca="false">ABS(50.165*C235)/A235</f>
        <v>0.36934717611528</v>
      </c>
      <c r="E235" s="57"/>
      <c r="V235" s="11" t="n">
        <f aca="false">D235^2</f>
        <v>0.136417336504332</v>
      </c>
      <c r="W235" s="48" t="n">
        <f aca="false">-C235</f>
        <v>0.58680294899607</v>
      </c>
      <c r="X235" s="49" t="n">
        <f aca="false">A235</f>
        <v>79.7</v>
      </c>
    </row>
    <row r="236" customFormat="false" ht="12.75" hidden="false" customHeight="false" outlineLevel="0" collapsed="false">
      <c r="A236" s="44" t="n">
        <v>79.8</v>
      </c>
      <c r="B236" s="45" t="n">
        <f aca="false">DEGREES(ASIN((A236^2+$A$3^2-$C$5^2)/(2*A236*$A$3)))</f>
        <v>23.1613523495974</v>
      </c>
      <c r="C236" s="20" t="n">
        <f aca="false">B236-$B$3</f>
        <v>-0.59067910014516</v>
      </c>
      <c r="D236" s="46" t="n">
        <f aca="false">ABS(50.165*C236)/A236</f>
        <v>0.37132101577421</v>
      </c>
      <c r="E236" s="57"/>
      <c r="V236" s="11" t="n">
        <f aca="false">D236^2</f>
        <v>0.137879296755591</v>
      </c>
      <c r="W236" s="48" t="n">
        <f aca="false">-C236</f>
        <v>0.59067910014516</v>
      </c>
      <c r="X236" s="49" t="n">
        <f aca="false">A236</f>
        <v>79.8</v>
      </c>
    </row>
    <row r="237" customFormat="false" ht="12.75" hidden="false" customHeight="false" outlineLevel="0" collapsed="false">
      <c r="A237" s="44" t="n">
        <v>79.9</v>
      </c>
      <c r="B237" s="45" t="n">
        <f aca="false">DEGREES(ASIN((A237^2+$A$3^2-$C$5^2)/(2*A237*$A$3)))</f>
        <v>23.1575196306043</v>
      </c>
      <c r="C237" s="20" t="n">
        <f aca="false">B237-$B$3</f>
        <v>-0.594511819138226</v>
      </c>
      <c r="D237" s="46" t="n">
        <f aca="false">ABS(50.165*C237)/A237</f>
        <v>0.373262645895734</v>
      </c>
      <c r="E237" s="57"/>
      <c r="V237" s="11" t="n">
        <f aca="false">D237^2</f>
        <v>0.139325002821084</v>
      </c>
      <c r="W237" s="48" t="n">
        <f aca="false">-C237</f>
        <v>0.594511819138226</v>
      </c>
      <c r="X237" s="49" t="n">
        <f aca="false">A237</f>
        <v>79.9</v>
      </c>
    </row>
    <row r="238" customFormat="false" ht="12.75" hidden="false" customHeight="false" outlineLevel="0" collapsed="false">
      <c r="A238" s="44" t="n">
        <v>80</v>
      </c>
      <c r="B238" s="45" t="n">
        <f aca="false">DEGREES(ASIN((A238^2+$A$3^2-$C$5^2)/(2*A238*$A$3)))</f>
        <v>23.1537301775766</v>
      </c>
      <c r="C238" s="20" t="n">
        <f aca="false">B238-$B$3</f>
        <v>-0.598301272165966</v>
      </c>
      <c r="D238" s="46" t="n">
        <f aca="false">ABS(50.165*C238)/A238</f>
        <v>0.375172291477571</v>
      </c>
      <c r="E238" s="57"/>
      <c r="V238" s="11" t="n">
        <f aca="false">D238^2</f>
        <v>0.140754248292531</v>
      </c>
      <c r="W238" s="48" t="n">
        <f aca="false">-C238</f>
        <v>0.598301272165966</v>
      </c>
      <c r="X238" s="49" t="n">
        <f aca="false">A238</f>
        <v>80</v>
      </c>
    </row>
    <row r="239" customFormat="false" ht="12.75" hidden="false" customHeight="false" outlineLevel="0" collapsed="false">
      <c r="A239" s="44" t="n">
        <v>80.1</v>
      </c>
      <c r="B239" s="45" t="n">
        <f aca="false">DEGREES(ASIN((A239^2+$A$3^2-$C$5^2)/(2*A239*$A$3)))</f>
        <v>23.1499838251966</v>
      </c>
      <c r="C239" s="20" t="n">
        <f aca="false">B239-$B$3</f>
        <v>-0.602047624545929</v>
      </c>
      <c r="D239" s="46" t="n">
        <f aca="false">ABS(50.165*C239)/A239</f>
        <v>0.377050175847023</v>
      </c>
      <c r="E239" s="57"/>
      <c r="V239" s="11" t="n">
        <f aca="false">D239^2</f>
        <v>0.142166835106271</v>
      </c>
      <c r="W239" s="48" t="n">
        <f aca="false">-C239</f>
        <v>0.602047624545929</v>
      </c>
      <c r="X239" s="49" t="n">
        <f aca="false">A239</f>
        <v>80.1</v>
      </c>
    </row>
    <row r="240" customFormat="false" ht="12.75" hidden="false" customHeight="false" outlineLevel="0" collapsed="false">
      <c r="A240" s="44" t="n">
        <v>80.2</v>
      </c>
      <c r="B240" s="45" t="n">
        <f aca="false">DEGREES(ASIN((A240^2+$A$3^2-$C$5^2)/(2*A240*$A$3)))</f>
        <v>23.1462804090143</v>
      </c>
      <c r="C240" s="20" t="n">
        <f aca="false">B240-$B$3</f>
        <v>-0.605751040728265</v>
      </c>
      <c r="D240" s="46" t="n">
        <f aca="false">ABS(50.165*C240)/A240</f>
        <v>0.37889652067498</v>
      </c>
      <c r="E240" s="57"/>
      <c r="V240" s="11" t="n">
        <f aca="false">D240^2</f>
        <v>0.143562573379606</v>
      </c>
      <c r="W240" s="48" t="n">
        <f aca="false">-C240</f>
        <v>0.605751040728265</v>
      </c>
      <c r="X240" s="49" t="n">
        <f aca="false">A240</f>
        <v>80.2</v>
      </c>
    </row>
    <row r="241" customFormat="false" ht="12.75" hidden="false" customHeight="false" outlineLevel="0" collapsed="false">
      <c r="A241" s="44" t="n">
        <v>80.3</v>
      </c>
      <c r="B241" s="45" t="n">
        <f aca="false">DEGREES(ASIN((A241^2+$A$3^2-$C$5^2)/(2*A241*$A$3)))</f>
        <v>23.1426197654412</v>
      </c>
      <c r="C241" s="20" t="n">
        <f aca="false">B241-$B$3</f>
        <v>-0.609411684301378</v>
      </c>
      <c r="D241" s="46" t="n">
        <f aca="false">ABS(50.165*C241)/A241</f>
        <v>0.380711545989771</v>
      </c>
      <c r="E241" s="57"/>
      <c r="V241" s="11" t="n">
        <f aca="false">D241^2</f>
        <v>0.144941281249922</v>
      </c>
      <c r="W241" s="48" t="n">
        <f aca="false">-C241</f>
        <v>0.609411684301378</v>
      </c>
      <c r="X241" s="49" t="n">
        <f aca="false">A241</f>
        <v>80.3</v>
      </c>
    </row>
    <row r="242" customFormat="false" ht="12.75" hidden="false" customHeight="false" outlineLevel="0" collapsed="false">
      <c r="A242" s="44" t="n">
        <v>80.4</v>
      </c>
      <c r="B242" s="45" t="n">
        <f aca="false">DEGREES(ASIN((A242^2+$A$3^2-$C$5^2)/(2*A242*$A$3)))</f>
        <v>23.1390017317449</v>
      </c>
      <c r="C242" s="20" t="n">
        <f aca="false">B242-$B$3</f>
        <v>-0.61302971799763</v>
      </c>
      <c r="D242" s="46" t="n">
        <f aca="false">ABS(50.165*C242)/A242</f>
        <v>0.382495470190934</v>
      </c>
      <c r="E242" s="57"/>
      <c r="V242" s="11" t="n">
        <f aca="false">D242^2</f>
        <v>0.146302784716584</v>
      </c>
      <c r="W242" s="48" t="n">
        <f aca="false">-C242</f>
        <v>0.61302971799763</v>
      </c>
      <c r="X242" s="49" t="n">
        <f aca="false">A242</f>
        <v>80.4</v>
      </c>
    </row>
    <row r="243" customFormat="false" ht="12.75" hidden="false" customHeight="false" outlineLevel="0" collapsed="false">
      <c r="A243" s="44" t="n">
        <v>80.5</v>
      </c>
      <c r="B243" s="45" t="n">
        <f aca="false">DEGREES(ASIN((A243^2+$A$3^2-$C$5^2)/(2*A243*$A$3)))</f>
        <v>23.1354261460436</v>
      </c>
      <c r="C243" s="20" t="n">
        <f aca="false">B243-$B$3</f>
        <v>-0.616605303698982</v>
      </c>
      <c r="D243" s="46" t="n">
        <f aca="false">ABS(50.165*C243)/A243</f>
        <v>0.38424851006285</v>
      </c>
      <c r="E243" s="57"/>
      <c r="V243" s="11" t="n">
        <f aca="false">D243^2</f>
        <v>0.14764691748552</v>
      </c>
      <c r="W243" s="48" t="n">
        <f aca="false">-C243</f>
        <v>0.616605303698982</v>
      </c>
      <c r="X243" s="49" t="n">
        <f aca="false">A243</f>
        <v>80.5</v>
      </c>
    </row>
    <row r="244" customFormat="false" ht="12.75" hidden="false" customHeight="false" outlineLevel="0" collapsed="false">
      <c r="A244" s="44" t="n">
        <v>80.6</v>
      </c>
      <c r="B244" s="45" t="n">
        <f aca="false">DEGREES(ASIN((A244^2+$A$3^2-$C$5^2)/(2*A244*$A$3)))</f>
        <v>23.1318928473001</v>
      </c>
      <c r="C244" s="20" t="n">
        <f aca="false">B244-$B$3</f>
        <v>-0.620138602442491</v>
      </c>
      <c r="D244" s="46" t="n">
        <f aca="false">ABS(50.165*C244)/A244</f>
        <v>0.385970880788183</v>
      </c>
      <c r="E244" s="57"/>
      <c r="V244" s="11" t="n">
        <f aca="false">D244^2</f>
        <v>0.148973520816406</v>
      </c>
      <c r="W244" s="48" t="n">
        <f aca="false">-C244</f>
        <v>0.620138602442491</v>
      </c>
      <c r="X244" s="49" t="n">
        <f aca="false">A244</f>
        <v>80.6</v>
      </c>
    </row>
    <row r="245" customFormat="false" ht="12.75" hidden="false" customHeight="false" outlineLevel="0" collapsed="false">
      <c r="A245" s="44" t="n">
        <v>80.7</v>
      </c>
      <c r="B245" s="45" t="n">
        <f aca="false">DEGREES(ASIN((A245^2+$A$3^2-$C$5^2)/(2*A245*$A$3)))</f>
        <v>23.1284016753166</v>
      </c>
      <c r="C245" s="20" t="n">
        <f aca="false">B245-$B$3</f>
        <v>-0.623629774425933</v>
      </c>
      <c r="D245" s="46" t="n">
        <f aca="false">ABS(50.165*C245)/A245</f>
        <v>0.3876627959613</v>
      </c>
      <c r="E245" s="57"/>
      <c r="V245" s="11" t="n">
        <f aca="false">D245^2</f>
        <v>0.150282443372532</v>
      </c>
      <c r="W245" s="48" t="n">
        <f aca="false">-C245</f>
        <v>0.623629774425933</v>
      </c>
      <c r="X245" s="49" t="n">
        <f aca="false">A245</f>
        <v>80.7</v>
      </c>
    </row>
    <row r="246" customFormat="false" ht="12.75" hidden="false" customHeight="false" outlineLevel="0" collapsed="false">
      <c r="A246" s="44" t="n">
        <v>80.8</v>
      </c>
      <c r="B246" s="45" t="n">
        <f aca="false">DEGREES(ASIN((A246^2+$A$3^2-$C$5^2)/(2*A246*$A$3)))</f>
        <v>23.1249524707294</v>
      </c>
      <c r="C246" s="20" t="n">
        <f aca="false">B246-$B$3</f>
        <v>-0.62707897901316</v>
      </c>
      <c r="D246" s="46" t="n">
        <f aca="false">ABS(50.165*C246)/A246</f>
        <v>0.389324467601425</v>
      </c>
      <c r="E246" s="57"/>
      <c r="V246" s="11" t="n">
        <f aca="false">D246^2</f>
        <v>0.151573541073133</v>
      </c>
      <c r="W246" s="48" t="n">
        <f aca="false">-C246</f>
        <v>0.62707897901316</v>
      </c>
      <c r="X246" s="49" t="n">
        <f aca="false">A246</f>
        <v>80.8</v>
      </c>
    </row>
    <row r="247" customFormat="false" ht="12.75" hidden="false" customHeight="false" outlineLevel="0" collapsed="false">
      <c r="A247" s="44" t="n">
        <v>80.9</v>
      </c>
      <c r="B247" s="45" t="n">
        <f aca="false">DEGREES(ASIN((A247^2+$A$3^2-$C$5^2)/(2*A247*$A$3)))</f>
        <v>23.1215450750029</v>
      </c>
      <c r="C247" s="20" t="n">
        <f aca="false">B247-$B$3</f>
        <v>-0.630486374739704</v>
      </c>
      <c r="D247" s="46" t="n">
        <f aca="false">ABS(50.165*C247)/A247</f>
        <v>0.39095610616585</v>
      </c>
      <c r="E247" s="57"/>
      <c r="V247" s="11" t="n">
        <f aca="false">D247^2</f>
        <v>0.152846676948363</v>
      </c>
      <c r="W247" s="48" t="n">
        <f aca="false">-C247</f>
        <v>0.630486374739704</v>
      </c>
      <c r="X247" s="49" t="n">
        <f aca="false">A247</f>
        <v>80.9</v>
      </c>
    </row>
    <row r="248" customFormat="false" ht="12.75" hidden="false" customHeight="false" outlineLevel="0" collapsed="false">
      <c r="A248" s="44" t="n">
        <v>81</v>
      </c>
      <c r="B248" s="45" t="n">
        <f aca="false">DEGREES(ASIN((A248^2+$A$3^2-$C$5^2)/(2*A248*$A$3)))</f>
        <v>23.1181793304246</v>
      </c>
      <c r="C248" s="20" t="n">
        <f aca="false">B248-$B$3</f>
        <v>-0.633852119318</v>
      </c>
      <c r="D248" s="46" t="n">
        <f aca="false">ABS(50.165*C248)/A248</f>
        <v>0.392557920562808</v>
      </c>
      <c r="E248" s="57"/>
      <c r="V248" s="11" t="n">
        <f aca="false">D248^2</f>
        <v>0.154101720996596</v>
      </c>
      <c r="W248" s="48" t="n">
        <f aca="false">-C248</f>
        <v>0.633852119318</v>
      </c>
      <c r="X248" s="49" t="n">
        <f aca="false">A248</f>
        <v>81</v>
      </c>
    </row>
    <row r="249" customFormat="false" ht="12.75" hidden="false" customHeight="false" outlineLevel="0" collapsed="false">
      <c r="A249" s="44" t="n">
        <v>81.1</v>
      </c>
      <c r="B249" s="45" t="n">
        <f aca="false">DEGREES(ASIN((A249^2+$A$3^2-$C$5^2)/(2*A249*$A$3)))</f>
        <v>23.1148550800997</v>
      </c>
      <c r="C249" s="20" t="n">
        <f aca="false">B249-$B$3</f>
        <v>-0.637176369642901</v>
      </c>
      <c r="D249" s="46" t="n">
        <f aca="false">ABS(50.165*C249)/A249</f>
        <v>0.394130118164441</v>
      </c>
      <c r="E249" s="57"/>
      <c r="V249" s="11" t="n">
        <f aca="false">D249^2</f>
        <v>0.155338550044316</v>
      </c>
      <c r="W249" s="48" t="n">
        <f aca="false">-C249</f>
        <v>0.637176369642901</v>
      </c>
      <c r="X249" s="49" t="n">
        <f aca="false">A249</f>
        <v>81.1</v>
      </c>
    </row>
    <row r="250" customFormat="false" ht="12.75" hidden="false" customHeight="false" outlineLevel="0" collapsed="false">
      <c r="A250" s="44" t="n">
        <v>81.2</v>
      </c>
      <c r="B250" s="45" t="n">
        <f aca="false">DEGREES(ASIN((A250^2+$A$3^2-$C$5^2)/(2*A250*$A$3)))</f>
        <v>23.1115721679457</v>
      </c>
      <c r="C250" s="20" t="n">
        <f aca="false">B250-$B$3</f>
        <v>-0.640459281796876</v>
      </c>
      <c r="D250" s="46" t="n">
        <f aca="false">ABS(50.165*C250)/A250</f>
        <v>0.395672904819461</v>
      </c>
      <c r="E250" s="57"/>
      <c r="V250" s="11" t="n">
        <f aca="false">D250^2</f>
        <v>0.156557047608271</v>
      </c>
      <c r="W250" s="48" t="n">
        <f aca="false">-C250</f>
        <v>0.640459281796876</v>
      </c>
      <c r="X250" s="49" t="n">
        <f aca="false">A250</f>
        <v>81.2</v>
      </c>
    </row>
    <row r="251" customFormat="false" ht="12.75" hidden="false" customHeight="false" outlineLevel="0" collapsed="false">
      <c r="A251" s="44" t="n">
        <v>81.3</v>
      </c>
      <c r="B251" s="45" t="n">
        <f aca="false">DEGREES(ASIN((A251^2+$A$3^2-$C$5^2)/(2*A251*$A$3)))</f>
        <v>23.1083304386872</v>
      </c>
      <c r="C251" s="20" t="n">
        <f aca="false">B251-$B$3</f>
        <v>-0.643701011055327</v>
      </c>
      <c r="D251" s="46" t="n">
        <f aca="false">ABS(50.165*C251)/A251</f>
        <v>0.397186484865812</v>
      </c>
      <c r="E251" s="57"/>
      <c r="V251" s="11" t="n">
        <f aca="false">D251^2</f>
        <v>0.15775710376006</v>
      </c>
      <c r="W251" s="48" t="n">
        <f aca="false">-C251</f>
        <v>0.643701011055327</v>
      </c>
      <c r="X251" s="49" t="n">
        <f aca="false">A251</f>
        <v>81.3</v>
      </c>
    </row>
    <row r="252" customFormat="false" ht="12.75" hidden="false" customHeight="false" outlineLevel="0" collapsed="false">
      <c r="A252" s="44" t="n">
        <v>81.4</v>
      </c>
      <c r="B252" s="45" t="n">
        <f aca="false">DEGREES(ASIN((A252^2+$A$3^2-$C$5^2)/(2*A252*$A$3)))</f>
        <v>23.1051297378507</v>
      </c>
      <c r="C252" s="20" t="n">
        <f aca="false">B252-$B$3</f>
        <v>-0.646901711891854</v>
      </c>
      <c r="D252" s="46" t="n">
        <f aca="false">ABS(50.165*C252)/A252</f>
        <v>0.39867106114318</v>
      </c>
      <c r="E252" s="57"/>
      <c r="V252" s="11" t="n">
        <f aca="false">D252^2</f>
        <v>0.158938614993029</v>
      </c>
      <c r="W252" s="48" t="n">
        <f aca="false">-C252</f>
        <v>0.646901711891854</v>
      </c>
      <c r="X252" s="49" t="n">
        <f aca="false">A252</f>
        <v>81.4</v>
      </c>
    </row>
    <row r="253" customFormat="false" ht="12.75" hidden="false" customHeight="false" outlineLevel="0" collapsed="false">
      <c r="A253" s="44" t="n">
        <v>81.5</v>
      </c>
      <c r="B253" s="45" t="n">
        <f aca="false">DEGREES(ASIN((A253^2+$A$3^2-$C$5^2)/(2*A253*$A$3)))</f>
        <v>23.1019699117592</v>
      </c>
      <c r="C253" s="20" t="n">
        <f aca="false">B253-$B$3</f>
        <v>-0.650061537983333</v>
      </c>
      <c r="D253" s="46" t="n">
        <f aca="false">ABS(50.165*C253)/A253</f>
        <v>0.400126835005324</v>
      </c>
      <c r="E253" s="57"/>
      <c r="V253" s="11" t="n">
        <f aca="false">D253^2</f>
        <v>0.160101484091378</v>
      </c>
      <c r="W253" s="48" t="n">
        <f aca="false">-C253</f>
        <v>0.650061537983333</v>
      </c>
      <c r="X253" s="49" t="n">
        <f aca="false">A253</f>
        <v>81.5</v>
      </c>
    </row>
    <row r="254" customFormat="false" ht="12.75" hidden="false" customHeight="false" outlineLevel="0" collapsed="false">
      <c r="A254" s="44" t="n">
        <v>81.6</v>
      </c>
      <c r="B254" s="45" t="n">
        <f aca="false">DEGREES(ASIN((A254^2+$A$3^2-$C$5^2)/(2*A254*$A$3)))</f>
        <v>23.0988508075274</v>
      </c>
      <c r="C254" s="20" t="n">
        <f aca="false">B254-$B$3</f>
        <v>-0.653180642215197</v>
      </c>
      <c r="D254" s="46" t="n">
        <f aca="false">ABS(50.165*C254)/A254</f>
        <v>0.401554006332419</v>
      </c>
      <c r="E254" s="57"/>
      <c r="V254" s="11" t="n">
        <f aca="false">D254^2</f>
        <v>0.161245620001616</v>
      </c>
      <c r="W254" s="48" t="n">
        <f aca="false">-C254</f>
        <v>0.653180642215197</v>
      </c>
      <c r="X254" s="49" t="n">
        <f aca="false">A254</f>
        <v>81.6</v>
      </c>
    </row>
    <row r="255" customFormat="false" ht="12.75" hidden="false" customHeight="false" outlineLevel="0" collapsed="false">
      <c r="A255" s="44" t="n">
        <v>81.7</v>
      </c>
      <c r="B255" s="45" t="n">
        <f aca="false">DEGREES(ASIN((A255^2+$A$3^2-$C$5^2)/(2*A255*$A$3)))</f>
        <v>23.0957722730561</v>
      </c>
      <c r="C255" s="20" t="n">
        <f aca="false">B255-$B$3</f>
        <v>-0.656259176686458</v>
      </c>
      <c r="D255" s="46" t="n">
        <f aca="false">ABS(50.165*C255)/A255</f>
        <v>0.40295277354316</v>
      </c>
      <c r="E255" s="57"/>
      <c r="V255" s="11" t="n">
        <f aca="false">D255^2</f>
        <v>0.162370937706125</v>
      </c>
      <c r="W255" s="48" t="n">
        <f aca="false">-C255</f>
        <v>0.656259176686458</v>
      </c>
      <c r="X255" s="49" t="n">
        <f aca="false">A255</f>
        <v>81.7</v>
      </c>
    </row>
    <row r="256" customFormat="false" ht="12.75" hidden="false" customHeight="false" outlineLevel="0" collapsed="false">
      <c r="A256" s="44" t="n">
        <v>81.8</v>
      </c>
      <c r="B256" s="45" t="n">
        <f aca="false">DEGREES(ASIN((A256^2+$A$3^2-$C$5^2)/(2*A256*$A$3)))</f>
        <v>23.0927341570278</v>
      </c>
      <c r="C256" s="20" t="n">
        <f aca="false">B256-$B$3</f>
        <v>-0.65929729271479</v>
      </c>
      <c r="D256" s="46" t="n">
        <f aca="false">ABS(50.165*C256)/A256</f>
        <v>0.404323333606815</v>
      </c>
      <c r="E256" s="57"/>
      <c r="V256" s="11" t="n">
        <f aca="false">D256^2</f>
        <v>0.163477358098927</v>
      </c>
      <c r="W256" s="48" t="n">
        <f aca="false">-C256</f>
        <v>0.65929729271479</v>
      </c>
      <c r="X256" s="49" t="n">
        <f aca="false">A256</f>
        <v>81.8</v>
      </c>
    </row>
    <row r="257" customFormat="false" ht="12.75" hidden="false" customHeight="false" outlineLevel="0" collapsed="false">
      <c r="A257" s="44" t="n">
        <v>81.9</v>
      </c>
      <c r="B257" s="45" t="n">
        <f aca="false">DEGREES(ASIN((A257^2+$A$3^2-$C$5^2)/(2*A257*$A$3)))</f>
        <v>23.089736308901</v>
      </c>
      <c r="C257" s="20" t="n">
        <f aca="false">B257-$B$3</f>
        <v>-0.6622951408416</v>
      </c>
      <c r="D257" s="46" t="n">
        <f aca="false">ABS(50.165*C257)/A257</f>
        <v>0.405665882055175</v>
      </c>
      <c r="E257" s="57"/>
      <c r="V257" s="11" t="n">
        <f aca="false">D257^2</f>
        <v>0.164564807863603</v>
      </c>
      <c r="W257" s="48" t="n">
        <f aca="false">-C257</f>
        <v>0.6622951408416</v>
      </c>
      <c r="X257" s="49" t="n">
        <f aca="false">A257</f>
        <v>81.9</v>
      </c>
    </row>
    <row r="258" customFormat="false" ht="12.75" hidden="false" customHeight="false" outlineLevel="0" collapsed="false">
      <c r="A258" s="44" t="n">
        <v>82</v>
      </c>
      <c r="B258" s="45" t="n">
        <f aca="false">DEGREES(ASIN((A258^2+$A$3^2-$C$5^2)/(2*A258*$A$3)))</f>
        <v>23.0867785789056</v>
      </c>
      <c r="C258" s="20" t="n">
        <f aca="false">B258-$B$3</f>
        <v>-0.665252870836948</v>
      </c>
      <c r="D258" s="46" t="n">
        <f aca="false">ABS(50.165*C258)/A258</f>
        <v>0.406980612994335</v>
      </c>
      <c r="E258" s="57"/>
      <c r="V258" s="11" t="n">
        <f aca="false">D258^2</f>
        <v>0.165633219353245</v>
      </c>
      <c r="W258" s="48" t="n">
        <f aca="false">-C258</f>
        <v>0.665252870836948</v>
      </c>
      <c r="X258" s="49" t="n">
        <f aca="false">A258</f>
        <v>82</v>
      </c>
    </row>
    <row r="259" customFormat="false" ht="12.75" hidden="false" customHeight="false" outlineLevel="0" collapsed="false">
      <c r="A259" s="44" t="n">
        <v>82.1</v>
      </c>
      <c r="B259" s="45" t="n">
        <f aca="false">DEGREES(ASIN((A259^2+$A$3^2-$C$5^2)/(2*A259*$A$3)))</f>
        <v>23.083860818038</v>
      </c>
      <c r="C259" s="20" t="n">
        <f aca="false">B259-$B$3</f>
        <v>-0.668170631704566</v>
      </c>
      <c r="D259" s="46" t="n">
        <f aca="false">ABS(50.165*C259)/A259</f>
        <v>0.408267719116438</v>
      </c>
      <c r="E259" s="57"/>
      <c r="V259" s="11" t="n">
        <f aca="false">D259^2</f>
        <v>0.166682530472539</v>
      </c>
      <c r="W259" s="48" t="n">
        <f aca="false">-C259</f>
        <v>0.668170631704566</v>
      </c>
      <c r="X259" s="49" t="n">
        <f aca="false">A259</f>
        <v>82.1</v>
      </c>
    </row>
    <row r="260" customFormat="false" ht="12.75" hidden="false" customHeight="false" outlineLevel="0" collapsed="false">
      <c r="A260" s="44" t="n">
        <v>82.2</v>
      </c>
      <c r="B260" s="45" t="n">
        <f aca="false">DEGREES(ASIN((A260^2+$A$3^2-$C$5^2)/(2*A260*$A$3)))</f>
        <v>23.0809828780558</v>
      </c>
      <c r="C260" s="20" t="n">
        <f aca="false">B260-$B$3</f>
        <v>-0.671048571686715</v>
      </c>
      <c r="D260" s="46" t="n">
        <f aca="false">ABS(50.165*C260)/A260</f>
        <v>0.409527391711241</v>
      </c>
      <c r="E260" s="57"/>
      <c r="V260" s="11" t="n">
        <f aca="false">D260^2</f>
        <v>0.167712684561813</v>
      </c>
      <c r="W260" s="48" t="n">
        <f aca="false">-C260</f>
        <v>0.671048571686715</v>
      </c>
      <c r="X260" s="49" t="n">
        <f aca="false">A260</f>
        <v>82.2</v>
      </c>
    </row>
    <row r="261" customFormat="false" ht="12.75" hidden="false" customHeight="false" outlineLevel="0" collapsed="false">
      <c r="A261" s="44" t="n">
        <v>82.3</v>
      </c>
      <c r="B261" s="45" t="n">
        <f aca="false">DEGREES(ASIN((A261^2+$A$3^2-$C$5^2)/(2*A261*$A$3)))</f>
        <v>23.0781446114735</v>
      </c>
      <c r="C261" s="20" t="n">
        <f aca="false">B261-$B$3</f>
        <v>-0.673886838269077</v>
      </c>
      <c r="D261" s="46" t="n">
        <f aca="false">ABS(50.165*C261)/A261</f>
        <v>0.410759820677621</v>
      </c>
      <c r="E261" s="57"/>
      <c r="V261" s="11" t="n">
        <f aca="false">D261^2</f>
        <v>0.168723630283112</v>
      </c>
      <c r="W261" s="48" t="n">
        <f aca="false">-C261</f>
        <v>0.673886838269077</v>
      </c>
      <c r="X261" s="49" t="n">
        <f aca="false">A261</f>
        <v>82.3</v>
      </c>
    </row>
    <row r="262" customFormat="false" ht="12.75" hidden="false" customHeight="false" outlineLevel="0" collapsed="false">
      <c r="A262" s="44" t="n">
        <v>82.4</v>
      </c>
      <c r="B262" s="45" t="n">
        <f aca="false">DEGREES(ASIN((A262^2+$A$3^2-$C$5^2)/(2*A262*$A$3)))</f>
        <v>23.0753458715569</v>
      </c>
      <c r="C262" s="20" t="n">
        <f aca="false">B262-$B$3</f>
        <v>-0.676685578185634</v>
      </c>
      <c r="D262" s="46" t="n">
        <f aca="false">ABS(50.165*C262)/A262</f>
        <v>0.41196519453498</v>
      </c>
      <c r="E262" s="57"/>
      <c r="V262" s="11" t="n">
        <f aca="false">D262^2</f>
        <v>0.169715321508243</v>
      </c>
      <c r="W262" s="48" t="n">
        <f aca="false">-C262</f>
        <v>0.676685578185634</v>
      </c>
      <c r="X262" s="49" t="n">
        <f aca="false">A262</f>
        <v>82.4</v>
      </c>
    </row>
    <row r="263" customFormat="false" ht="12.75" hidden="false" customHeight="false" outlineLevel="0" collapsed="false">
      <c r="A263" s="44" t="n">
        <v>82.5</v>
      </c>
      <c r="B263" s="45" t="n">
        <f aca="false">DEGREES(ASIN((A263^2+$A$3^2-$C$5^2)/(2*A263*$A$3)))</f>
        <v>23.0725865123192</v>
      </c>
      <c r="C263" s="20" t="n">
        <f aca="false">B263-$B$3</f>
        <v>-0.679444937423391</v>
      </c>
      <c r="D263" s="46" t="n">
        <f aca="false">ABS(50.165*C263)/A263</f>
        <v>0.413143700434477</v>
      </c>
      <c r="E263" s="57"/>
      <c r="V263" s="11" t="n">
        <f aca="false">D263^2</f>
        <v>0.170687717208693</v>
      </c>
      <c r="W263" s="48" t="n">
        <f aca="false">-C263</f>
        <v>0.679444937423391</v>
      </c>
      <c r="X263" s="49" t="n">
        <f aca="false">A263</f>
        <v>82.5</v>
      </c>
    </row>
    <row r="264" customFormat="false" ht="12.75" hidden="false" customHeight="false" outlineLevel="0" collapsed="false">
      <c r="A264" s="44" t="n">
        <v>82.6</v>
      </c>
      <c r="B264" s="45" t="n">
        <f aca="false">DEGREES(ASIN((A264^2+$A$3^2-$C$5^2)/(2*A264*$A$3)))</f>
        <v>23.0698663885154</v>
      </c>
      <c r="C264" s="20" t="n">
        <f aca="false">B264-$B$3</f>
        <v>-0.682165061227181</v>
      </c>
      <c r="D264" s="46" t="n">
        <f aca="false">ABS(50.165*C264)/A264</f>
        <v>0.414295524170237</v>
      </c>
      <c r="E264" s="57"/>
      <c r="V264" s="11" t="n">
        <f aca="false">D264^2</f>
        <v>0.171640781347491</v>
      </c>
      <c r="W264" s="48" t="n">
        <f aca="false">-C264</f>
        <v>0.682165061227181</v>
      </c>
      <c r="X264" s="49" t="n">
        <f aca="false">A264</f>
        <v>82.6</v>
      </c>
    </row>
    <row r="265" customFormat="false" ht="12.75" hidden="false" customHeight="false" outlineLevel="0" collapsed="false">
      <c r="A265" s="44" t="n">
        <v>82.7</v>
      </c>
      <c r="B265" s="45" t="n">
        <f aca="false">DEGREES(ASIN((A265^2+$A$3^2-$C$5^2)/(2*A265*$A$3)))</f>
        <v>23.0671853556381</v>
      </c>
      <c r="C265" s="20" t="n">
        <f aca="false">B265-$B$3</f>
        <v>-0.684846094104426</v>
      </c>
      <c r="D265" s="46" t="n">
        <f aca="false">ABS(50.165*C265)/A265</f>
        <v>0.41542085019043</v>
      </c>
      <c r="E265" s="57"/>
      <c r="V265" s="11" t="n">
        <f aca="false">D265^2</f>
        <v>0.172574482772939</v>
      </c>
      <c r="W265" s="48" t="n">
        <f aca="false">-C265</f>
        <v>0.684846094104426</v>
      </c>
      <c r="X265" s="49" t="n">
        <f aca="false">A265</f>
        <v>82.7</v>
      </c>
    </row>
    <row r="266" customFormat="false" ht="12.75" hidden="false" customHeight="false" outlineLevel="0" collapsed="false">
      <c r="A266" s="44" t="n">
        <v>82.8</v>
      </c>
      <c r="B266" s="45" t="n">
        <f aca="false">DEGREES(ASIN((A266^2+$A$3^2-$C$5^2)/(2*A266*$A$3)))</f>
        <v>23.0645432699128</v>
      </c>
      <c r="C266" s="20" t="n">
        <f aca="false">B266-$B$3</f>
        <v>-0.687488179829725</v>
      </c>
      <c r="D266" s="46" t="n">
        <f aca="false">ABS(50.165*C266)/A266</f>
        <v>0.41651986160819</v>
      </c>
      <c r="E266" s="57"/>
      <c r="V266" s="11" t="n">
        <f aca="false">D266^2</f>
        <v>0.173488795114106</v>
      </c>
      <c r="W266" s="48" t="n">
        <f aca="false">-C266</f>
        <v>0.687488179829725</v>
      </c>
      <c r="X266" s="49" t="n">
        <f aca="false">A266</f>
        <v>82.8</v>
      </c>
    </row>
    <row r="267" customFormat="false" ht="12.75" hidden="false" customHeight="false" outlineLevel="0" collapsed="false">
      <c r="A267" s="44" t="n">
        <v>82.9</v>
      </c>
      <c r="B267" s="45" t="n">
        <f aca="false">DEGREES(ASIN((A267^2+$A$3^2-$C$5^2)/(2*A267*$A$3)))</f>
        <v>23.061939988293</v>
      </c>
      <c r="C267" s="20" t="n">
        <f aca="false">B267-$B$3</f>
        <v>-0.690091461449597</v>
      </c>
      <c r="D267" s="46" t="n">
        <f aca="false">ABS(50.165*C267)/A267</f>
        <v>0.417592740212534</v>
      </c>
      <c r="E267" s="57"/>
      <c r="V267" s="11" t="n">
        <f aca="false">D267^2</f>
        <v>0.174383696678213</v>
      </c>
      <c r="W267" s="48" t="n">
        <f aca="false">-C267</f>
        <v>0.690091461449597</v>
      </c>
      <c r="X267" s="49" t="n">
        <f aca="false">A267</f>
        <v>82.9</v>
      </c>
    </row>
    <row r="268" customFormat="false" ht="12.75" hidden="false" customHeight="false" outlineLevel="0" collapsed="false">
      <c r="A268" s="44" t="n">
        <v>83</v>
      </c>
      <c r="B268" s="45" t="n">
        <f aca="false">DEGREES(ASIN((A268^2+$A$3^2-$C$5^2)/(2*A268*$A$3)))</f>
        <v>23.0593753684555</v>
      </c>
      <c r="C268" s="20" t="n">
        <f aca="false">B268-$B$3</f>
        <v>-0.692656081287069</v>
      </c>
      <c r="D268" s="46" t="n">
        <f aca="false">ABS(50.165*C268)/A268</f>
        <v>0.418639666479106</v>
      </c>
      <c r="E268" s="57"/>
      <c r="V268" s="11" t="n">
        <f aca="false">D268^2</f>
        <v>0.175259170349737</v>
      </c>
      <c r="W268" s="48" t="n">
        <f aca="false">-C268</f>
        <v>0.692656081287069</v>
      </c>
      <c r="X268" s="49" t="n">
        <f aca="false">A268</f>
        <v>83</v>
      </c>
    </row>
    <row r="269" customFormat="false" ht="12.75" hidden="false" customHeight="false" outlineLevel="0" collapsed="false">
      <c r="A269" s="44" t="n">
        <v>83.1</v>
      </c>
      <c r="B269" s="45" t="n">
        <f aca="false">DEGREES(ASIN((A269^2+$A$3^2-$C$5^2)/(2*A269*$A$3)))</f>
        <v>23.0568492687963</v>
      </c>
      <c r="C269" s="20" t="n">
        <f aca="false">B269-$B$3</f>
        <v>-0.695182180946251</v>
      </c>
      <c r="D269" s="46" t="n">
        <f aca="false">ABS(50.165*C269)/A269</f>
        <v>0.41966081958085</v>
      </c>
      <c r="E269" s="57"/>
      <c r="V269" s="11" t="n">
        <f aca="false">D269^2</f>
        <v>0.176115203491271</v>
      </c>
      <c r="W269" s="48" t="n">
        <f aca="false">-C269</f>
        <v>0.695182180946251</v>
      </c>
      <c r="X269" s="49" t="n">
        <f aca="false">A269</f>
        <v>83.1</v>
      </c>
    </row>
    <row r="270" customFormat="false" ht="12.75" hidden="false" customHeight="false" outlineLevel="0" collapsed="false">
      <c r="A270" s="44" t="n">
        <v>83.2</v>
      </c>
      <c r="B270" s="45" t="n">
        <f aca="false">DEGREES(ASIN((A270^2+$A$3^2-$C$5^2)/(2*A270*$A$3)))</f>
        <v>23.0543615484257</v>
      </c>
      <c r="C270" s="20" t="n">
        <f aca="false">B270-$B$3</f>
        <v>-0.697669901316896</v>
      </c>
      <c r="D270" s="46" t="n">
        <f aca="false">ABS(50.165*C270)/A270</f>
        <v>0.420656377398583</v>
      </c>
      <c r="E270" s="57"/>
      <c r="V270" s="11" t="n">
        <f aca="false">D270^2</f>
        <v>0.176951787846099</v>
      </c>
      <c r="W270" s="48" t="n">
        <f aca="false">-C270</f>
        <v>0.697669901316896</v>
      </c>
      <c r="X270" s="49" t="n">
        <f aca="false">A270</f>
        <v>83.2</v>
      </c>
    </row>
    <row r="271" customFormat="false" ht="12.75" hidden="false" customHeight="false" outlineLevel="0" collapsed="false">
      <c r="A271" s="44" t="n">
        <v>83.3</v>
      </c>
      <c r="B271" s="45" t="n">
        <f aca="false">DEGREES(ASIN((A271^2+$A$3^2-$C$5^2)/(2*A271*$A$3)))</f>
        <v>23.0519120671637</v>
      </c>
      <c r="C271" s="20" t="n">
        <f aca="false">B271-$B$3</f>
        <v>-0.700119382578876</v>
      </c>
      <c r="D271" s="46" t="n">
        <f aca="false">ABS(50.165*C271)/A271</f>
        <v>0.421626516531444</v>
      </c>
      <c r="E271" s="57"/>
      <c r="V271" s="11" t="n">
        <f aca="false">D271^2</f>
        <v>0.17776891944244</v>
      </c>
      <c r="W271" s="48" t="n">
        <f aca="false">-C271</f>
        <v>0.700119382578876</v>
      </c>
      <c r="X271" s="49" t="n">
        <f aca="false">A271</f>
        <v>83.3</v>
      </c>
    </row>
    <row r="272" customFormat="false" ht="12.75" hidden="false" customHeight="false" outlineLevel="0" collapsed="false">
      <c r="A272" s="44" t="n">
        <v>83.4</v>
      </c>
      <c r="B272" s="45" t="n">
        <f aca="false">DEGREES(ASIN((A272^2+$A$3^2-$C$5^2)/(2*A272*$A$3)))</f>
        <v>23.0495006855358</v>
      </c>
      <c r="C272" s="20" t="n">
        <f aca="false">B272-$B$3</f>
        <v>-0.702530764206728</v>
      </c>
      <c r="D272" s="46" t="n">
        <f aca="false">ABS(50.165*C272)/A272</f>
        <v>0.42257141230732</v>
      </c>
      <c r="E272" s="57"/>
      <c r="V272" s="11" t="n">
        <f aca="false">D272^2</f>
        <v>0.178566598499403</v>
      </c>
      <c r="W272" s="48" t="n">
        <f aca="false">-C272</f>
        <v>0.702530764206728</v>
      </c>
      <c r="X272" s="49" t="n">
        <f aca="false">A272</f>
        <v>83.4</v>
      </c>
    </row>
    <row r="273" customFormat="false" ht="12.75" hidden="false" customHeight="false" outlineLevel="0" collapsed="false">
      <c r="A273" s="44" t="n">
        <v>83.5</v>
      </c>
      <c r="B273" s="45" t="n">
        <f aca="false">DEGREES(ASIN((A273^2+$A$3^2-$C$5^2)/(2*A273*$A$3)))</f>
        <v>23.0471272647686</v>
      </c>
      <c r="C273" s="20" t="n">
        <f aca="false">B273-$B$3</f>
        <v>-0.704904184973994</v>
      </c>
      <c r="D273" s="46" t="n">
        <f aca="false">ABS(50.165*C273)/A273</f>
        <v>0.423491238793059</v>
      </c>
      <c r="E273" s="57"/>
      <c r="V273" s="11" t="n">
        <f aca="false">D273^2</f>
        <v>0.17934482933448</v>
      </c>
      <c r="W273" s="48" t="n">
        <f aca="false">-C273</f>
        <v>0.704904184973994</v>
      </c>
      <c r="X273" s="49" t="n">
        <f aca="false">A273</f>
        <v>83.5</v>
      </c>
    </row>
    <row r="274" customFormat="false" ht="12.75" hidden="false" customHeight="false" outlineLevel="0" collapsed="false">
      <c r="A274" s="44" t="n">
        <v>83.6</v>
      </c>
      <c r="B274" s="45" t="n">
        <f aca="false">DEGREES(ASIN((A274^2+$A$3^2-$C$5^2)/(2*A274*$A$3)))</f>
        <v>23.0447916667848</v>
      </c>
      <c r="C274" s="20" t="n">
        <f aca="false">B274-$B$3</f>
        <v>-0.70723978295776</v>
      </c>
      <c r="D274" s="46" t="n">
        <f aca="false">ABS(50.165*C274)/A274</f>
        <v>0.424386168804737</v>
      </c>
      <c r="E274" s="57"/>
      <c r="V274" s="11" t="n">
        <f aca="false">D274^2</f>
        <v>0.180103620272763</v>
      </c>
      <c r="W274" s="48" t="n">
        <f aca="false">-C274</f>
        <v>0.70723978295776</v>
      </c>
      <c r="X274" s="49" t="n">
        <f aca="false">A274</f>
        <v>83.6</v>
      </c>
    </row>
    <row r="275" customFormat="false" ht="12.75" hidden="false" customHeight="false" outlineLevel="0" collapsed="false">
      <c r="A275" s="44" t="n">
        <v>83.7</v>
      </c>
      <c r="B275" s="45" t="n">
        <f aca="false">DEGREES(ASIN((A275^2+$A$3^2-$C$5^2)/(2*A275*$A$3)))</f>
        <v>23.0424937541996</v>
      </c>
      <c r="C275" s="20" t="n">
        <f aca="false">B275-$B$3</f>
        <v>-0.709537695542917</v>
      </c>
      <c r="D275" s="46" t="n">
        <f aca="false">ABS(50.165*C275)/A275</f>
        <v>0.425256373917687</v>
      </c>
      <c r="E275" s="57"/>
      <c r="V275" s="11" t="n">
        <f aca="false">D275^2</f>
        <v>0.18084298355762</v>
      </c>
      <c r="W275" s="48" t="n">
        <f aca="false">-C275</f>
        <v>0.709537695542917</v>
      </c>
      <c r="X275" s="49" t="n">
        <f aca="false">A275</f>
        <v>83.7</v>
      </c>
    </row>
    <row r="276" customFormat="false" ht="12.75" hidden="false" customHeight="false" outlineLevel="0" collapsed="false">
      <c r="A276" s="44" t="n">
        <v>83.8</v>
      </c>
      <c r="B276" s="45" t="n">
        <f aca="false">DEGREES(ASIN((A276^2+$A$3^2-$C$5^2)/(2*A276*$A$3)))</f>
        <v>23.040233390316</v>
      </c>
      <c r="C276" s="20" t="n">
        <f aca="false">B276-$B$3</f>
        <v>-0.71179805942656</v>
      </c>
      <c r="D276" s="46" t="n">
        <f aca="false">ABS(50.165*C276)/A276</f>
        <v>0.426102024476532</v>
      </c>
      <c r="E276" s="57"/>
      <c r="V276" s="11" t="n">
        <f aca="false">D276^2</f>
        <v>0.181562935262999</v>
      </c>
      <c r="W276" s="48" t="n">
        <f aca="false">-C276</f>
        <v>0.71179805942656</v>
      </c>
      <c r="X276" s="49" t="n">
        <f aca="false">A276</f>
        <v>83.8</v>
      </c>
    </row>
    <row r="277" customFormat="false" ht="12.75" hidden="false" customHeight="false" outlineLevel="0" collapsed="false">
      <c r="A277" s="44" t="n">
        <v>83.9</v>
      </c>
      <c r="B277" s="45" t="n">
        <f aca="false">DEGREES(ASIN((A277^2+$A$3^2-$C$5^2)/(2*A277*$A$3)))</f>
        <v>23.0380104391203</v>
      </c>
      <c r="C277" s="20" t="n">
        <f aca="false">B277-$B$3</f>
        <v>-0.714021010622304</v>
      </c>
      <c r="D277" s="46" t="n">
        <f aca="false">ABS(50.165*C277)/A277</f>
        <v>0.4269232896051</v>
      </c>
      <c r="E277" s="57"/>
      <c r="V277" s="11" t="n">
        <f aca="false">D277^2</f>
        <v>0.18226349520724</v>
      </c>
      <c r="W277" s="48" t="n">
        <f aca="false">-C277</f>
        <v>0.714021010622304</v>
      </c>
      <c r="X277" s="49" t="n">
        <f aca="false">A277</f>
        <v>83.9</v>
      </c>
    </row>
    <row r="278" customFormat="false" ht="12.75" hidden="false" customHeight="false" outlineLevel="0" collapsed="false">
      <c r="A278" s="44" t="n">
        <v>84</v>
      </c>
      <c r="B278" s="45" t="n">
        <f aca="false">DEGREES(ASIN((A278^2+$A$3^2-$C$5^2)/(2*A278*$A$3)))</f>
        <v>23.0358247652781</v>
      </c>
      <c r="C278" s="20" t="n">
        <f aca="false">B278-$B$3</f>
        <v>-0.716206684464488</v>
      </c>
      <c r="D278" s="46" t="n">
        <f aca="false">ABS(50.165*C278)/A278</f>
        <v>0.427720337216203</v>
      </c>
      <c r="E278" s="57"/>
      <c r="V278" s="11" t="n">
        <f aca="false">D278^2</f>
        <v>0.182944686868342</v>
      </c>
      <c r="W278" s="48" t="n">
        <f aca="false">-C278</f>
        <v>0.716206684464488</v>
      </c>
      <c r="X278" s="49" t="n">
        <f aca="false">A278</f>
        <v>84</v>
      </c>
    </row>
    <row r="279" customFormat="false" ht="12.75" hidden="false" customHeight="false" outlineLevel="0" collapsed="false">
      <c r="A279" s="44" t="n">
        <v>84.1</v>
      </c>
      <c r="B279" s="45" t="n">
        <f aca="false">DEGREES(ASIN((A279^2+$A$3^2-$C$5^2)/(2*A279*$A$3)))</f>
        <v>23.03367623413</v>
      </c>
      <c r="C279" s="20" t="n">
        <f aca="false">B279-$B$3</f>
        <v>-0.718355215612547</v>
      </c>
      <c r="D279" s="46" t="n">
        <f aca="false">ABS(50.165*C279)/A279</f>
        <v>0.428493334021444</v>
      </c>
      <c r="E279" s="57"/>
      <c r="V279" s="11" t="n">
        <f aca="false">D279^2</f>
        <v>0.183606537300813</v>
      </c>
      <c r="W279" s="48" t="n">
        <f aca="false">-C279</f>
        <v>0.718355215612547</v>
      </c>
      <c r="X279" s="49" t="n">
        <f aca="false">A279</f>
        <v>84.1</v>
      </c>
    </row>
    <row r="280" customFormat="false" ht="12.75" hidden="false" customHeight="false" outlineLevel="0" collapsed="false">
      <c r="A280" s="44" t="n">
        <v>84.2</v>
      </c>
      <c r="B280" s="45" t="n">
        <f aca="false">DEGREES(ASIN((A280^2+$A$3^2-$C$5^2)/(2*A280*$A$3)))</f>
        <v>23.0315647116875</v>
      </c>
      <c r="C280" s="20" t="n">
        <f aca="false">B280-$B$3</f>
        <v>-0.720466738055102</v>
      </c>
      <c r="D280" s="46" t="n">
        <f aca="false">ABS(50.165*C280)/A280</f>
        <v>0.429242445540786</v>
      </c>
      <c r="E280" s="57"/>
      <c r="V280" s="11" t="n">
        <f aca="false">D280^2</f>
        <v>0.184249077053835</v>
      </c>
      <c r="W280" s="48" t="n">
        <f aca="false">-C280</f>
        <v>0.720466738055102</v>
      </c>
      <c r="X280" s="49" t="n">
        <f aca="false">A280</f>
        <v>84.2</v>
      </c>
    </row>
    <row r="281" customFormat="false" ht="12.75" hidden="false" customHeight="false" outlineLevel="0" collapsed="false">
      <c r="A281" s="44" t="n">
        <v>84.3</v>
      </c>
      <c r="B281" s="45" t="n">
        <f aca="false">DEGREES(ASIN((A281^2+$A$3^2-$C$5^2)/(2*A281*$A$3)))</f>
        <v>23.0294900646284</v>
      </c>
      <c r="C281" s="20" t="n">
        <f aca="false">B281-$B$3</f>
        <v>-0.722541385114187</v>
      </c>
      <c r="D281" s="46" t="n">
        <f aca="false">ABS(50.165*C281)/A281</f>
        <v>0.429967836112138</v>
      </c>
      <c r="E281" s="57"/>
      <c r="V281" s="11" t="n">
        <f aca="false">D281^2</f>
        <v>0.184872340090954</v>
      </c>
      <c r="W281" s="48" t="n">
        <f aca="false">-C281</f>
        <v>0.722541385114187</v>
      </c>
      <c r="X281" s="49" t="n">
        <f aca="false">A281</f>
        <v>84.3</v>
      </c>
    </row>
    <row r="282" customFormat="false" ht="12.75" hidden="false" customHeight="false" outlineLevel="0" collapsed="false">
      <c r="A282" s="44" t="n">
        <v>84.4</v>
      </c>
      <c r="B282" s="45" t="n">
        <f aca="false">DEGREES(ASIN((A282^2+$A$3^2-$C$5^2)/(2*A282*$A$3)))</f>
        <v>23.0274521602931</v>
      </c>
      <c r="C282" s="20" t="n">
        <f aca="false">B282-$B$3</f>
        <v>-0.724579289449441</v>
      </c>
      <c r="D282" s="46" t="n">
        <f aca="false">ABS(50.165*C282)/A282</f>
        <v>0.430669668900843</v>
      </c>
      <c r="E282" s="57"/>
      <c r="V282" s="11" t="n">
        <f aca="false">D282^2</f>
        <v>0.185476363711162</v>
      </c>
      <c r="W282" s="48" t="n">
        <f aca="false">-C282</f>
        <v>0.724579289449441</v>
      </c>
      <c r="X282" s="49" t="n">
        <f aca="false">A282</f>
        <v>84.4</v>
      </c>
    </row>
    <row r="283" customFormat="false" ht="12.75" hidden="false" customHeight="false" outlineLevel="0" collapsed="false">
      <c r="A283" s="44" t="n">
        <v>84.5</v>
      </c>
      <c r="B283" s="45" t="n">
        <f aca="false">DEGREES(ASIN((A283^2+$A$3^2-$C$5^2)/(2*A283*$A$3)))</f>
        <v>23.0254508666804</v>
      </c>
      <c r="C283" s="20" t="n">
        <f aca="false">B283-$B$3</f>
        <v>-0.726580583062141</v>
      </c>
      <c r="D283" s="46" t="n">
        <f aca="false">ABS(50.165*C283)/A283</f>
        <v>0.431348105909021</v>
      </c>
      <c r="E283" s="57"/>
      <c r="V283" s="11" t="n">
        <f aca="false">D283^2</f>
        <v>0.1860611884713</v>
      </c>
      <c r="W283" s="48" t="n">
        <f aca="false">-C283</f>
        <v>0.726580583062141</v>
      </c>
      <c r="X283" s="49" t="n">
        <f aca="false">A283</f>
        <v>84.5</v>
      </c>
    </row>
    <row r="284" customFormat="false" ht="12.75" hidden="false" customHeight="false" outlineLevel="0" collapsed="false">
      <c r="A284" s="44" t="n">
        <v>84.6</v>
      </c>
      <c r="B284" s="45" t="n">
        <f aca="false">DEGREES(ASIN((A284^2+$A$3^2-$C$5^2)/(2*A284*$A$3)))</f>
        <v>23.0234860524432</v>
      </c>
      <c r="C284" s="20" t="n">
        <f aca="false">B284-$B$3</f>
        <v>-0.728545397299364</v>
      </c>
      <c r="D284" s="46" t="n">
        <f aca="false">ABS(50.165*C284)/A284</f>
        <v>0.4320033079849</v>
      </c>
      <c r="E284" s="57"/>
      <c r="V284" s="11" t="n">
        <f aca="false">D284^2</f>
        <v>0.186626858109897</v>
      </c>
      <c r="W284" s="48" t="n">
        <f aca="false">-C284</f>
        <v>0.728545397299364</v>
      </c>
      <c r="X284" s="49" t="n">
        <f aca="false">A284</f>
        <v>84.6</v>
      </c>
    </row>
    <row r="285" customFormat="false" ht="12.75" hidden="false" customHeight="false" outlineLevel="0" collapsed="false">
      <c r="A285" s="44" t="n">
        <v>84.7</v>
      </c>
      <c r="B285" s="45" t="n">
        <f aca="false">DEGREES(ASIN((A285^2+$A$3^2-$C$5^2)/(2*A285*$A$3)))</f>
        <v>23.0215575868846</v>
      </c>
      <c r="C285" s="20" t="n">
        <f aca="false">B285-$B$3</f>
        <v>-0.730473862858002</v>
      </c>
      <c r="D285" s="46" t="n">
        <f aca="false">ABS(50.165*C285)/A285</f>
        <v>0.432635434832015</v>
      </c>
      <c r="E285" s="57"/>
      <c r="V285" s="11" t="n">
        <f aca="false">D285^2</f>
        <v>0.187173419472287</v>
      </c>
      <c r="W285" s="48" t="n">
        <f aca="false">-C285</f>
        <v>0.730473862858002</v>
      </c>
      <c r="X285" s="49" t="n">
        <f aca="false">A285</f>
        <v>84.7</v>
      </c>
    </row>
    <row r="286" customFormat="false" ht="12.75" hidden="false" customHeight="false" outlineLevel="0" collapsed="false">
      <c r="A286" s="44" t="n">
        <v>84.8</v>
      </c>
      <c r="B286" s="45" t="n">
        <f aca="false">DEGREES(ASIN((A286^2+$A$3^2-$C$5^2)/(2*A286*$A$3)))</f>
        <v>23.0196653399538</v>
      </c>
      <c r="C286" s="20" t="n">
        <f aca="false">B286-$B$3</f>
        <v>-0.732366109788767</v>
      </c>
      <c r="D286" s="46" t="n">
        <f aca="false">ABS(50.165*C286)/A286</f>
        <v>0.43324464501832</v>
      </c>
      <c r="E286" s="57"/>
      <c r="V286" s="11" t="n">
        <f aca="false">D286^2</f>
        <v>0.18770092243705</v>
      </c>
      <c r="W286" s="48" t="n">
        <f aca="false">-C286</f>
        <v>0.732366109788767</v>
      </c>
      <c r="X286" s="49" t="n">
        <f aca="false">A286</f>
        <v>84.8</v>
      </c>
    </row>
    <row r="287" customFormat="false" ht="12.75" hidden="false" customHeight="false" outlineLevel="0" collapsed="false">
      <c r="A287" s="44" t="n">
        <v>84.9</v>
      </c>
      <c r="B287" s="45" t="n">
        <f aca="false">DEGREES(ASIN((A287^2+$A$3^2-$C$5^2)/(2*A287*$A$3)))</f>
        <v>23.0178091822423</v>
      </c>
      <c r="C287" s="20" t="n">
        <f aca="false">B287-$B$3</f>
        <v>-0.734222267500286</v>
      </c>
      <c r="D287" s="46" t="n">
        <f aca="false">ABS(50.165*C287)/A287</f>
        <v>0.433831095985298</v>
      </c>
      <c r="E287" s="57"/>
      <c r="V287" s="11" t="n">
        <f aca="false">D287^2</f>
        <v>0.188209419843805</v>
      </c>
      <c r="W287" s="48" t="n">
        <f aca="false">-C287</f>
        <v>0.734222267500286</v>
      </c>
      <c r="X287" s="49" t="n">
        <f aca="false">A287</f>
        <v>84.9</v>
      </c>
    </row>
    <row r="288" customFormat="false" ht="12.75" hidden="false" customHeight="false" outlineLevel="0" collapsed="false">
      <c r="A288" s="44" t="n">
        <v>85</v>
      </c>
      <c r="B288" s="45" t="n">
        <f aca="false">DEGREES(ASIN((A288^2+$A$3^2-$C$5^2)/(2*A288*$A$3)))</f>
        <v>23.0159889849796</v>
      </c>
      <c r="C288" s="20" t="n">
        <f aca="false">B288-$B$3</f>
        <v>-0.736042464762935</v>
      </c>
      <c r="D288" s="46" t="n">
        <f aca="false">ABS(50.165*C288)/A288</f>
        <v>0.434394944056855</v>
      </c>
      <c r="E288" s="57"/>
      <c r="V288" s="11" t="n">
        <f aca="false">D288^2</f>
        <v>0.188698967422158</v>
      </c>
      <c r="W288" s="48" t="n">
        <f aca="false">-C288</f>
        <v>0.736042464762935</v>
      </c>
      <c r="X288" s="49" t="n">
        <f aca="false">A288</f>
        <v>85</v>
      </c>
    </row>
    <row r="289" customFormat="false" ht="12.75" hidden="false" customHeight="false" outlineLevel="0" collapsed="false">
      <c r="A289" s="44" t="n">
        <v>85.1</v>
      </c>
      <c r="B289" s="45" t="n">
        <f aca="false">DEGREES(ASIN((A289^2+$A$3^2-$C$5^2)/(2*A289*$A$3)))</f>
        <v>23.0142046200297</v>
      </c>
      <c r="C289" s="20" t="n">
        <f aca="false">B289-$B$3</f>
        <v>-0.737826829712848</v>
      </c>
      <c r="D289" s="46" t="n">
        <f aca="false">ABS(50.165*C289)/A289</f>
        <v>0.434936344448238</v>
      </c>
      <c r="E289" s="57"/>
      <c r="V289" s="11" t="n">
        <f aca="false">D289^2</f>
        <v>0.189169623721996</v>
      </c>
      <c r="W289" s="48" t="n">
        <f aca="false">-C289</f>
        <v>0.737826829712848</v>
      </c>
      <c r="X289" s="49" t="n">
        <f aca="false">A289</f>
        <v>85.1</v>
      </c>
    </row>
    <row r="290" customFormat="false" ht="12.75" hidden="false" customHeight="false" outlineLevel="0" collapsed="false">
      <c r="A290" s="44" t="n">
        <v>85.2</v>
      </c>
      <c r="B290" s="45" t="n">
        <f aca="false">DEGREES(ASIN((A290^2+$A$3^2-$C$5^2)/(2*A290*$A$3)))</f>
        <v>23.0124559598867</v>
      </c>
      <c r="C290" s="20" t="n">
        <f aca="false">B290-$B$3</f>
        <v>-0.739575489855856</v>
      </c>
      <c r="D290" s="46" t="n">
        <f aca="false">ABS(50.165*C290)/A290</f>
        <v>0.435455451274871</v>
      </c>
      <c r="E290" s="57"/>
      <c r="V290" s="11" t="n">
        <f aca="false">D290^2</f>
        <v>0.189621450045001</v>
      </c>
      <c r="W290" s="48" t="n">
        <f aca="false">-C290</f>
        <v>0.739575489855856</v>
      </c>
      <c r="X290" s="49" t="n">
        <f aca="false">A290</f>
        <v>85.2</v>
      </c>
    </row>
    <row r="291" customFormat="false" ht="12.75" hidden="false" customHeight="false" outlineLevel="0" collapsed="false">
      <c r="A291" s="44" t="n">
        <v>85.3</v>
      </c>
      <c r="B291" s="45" t="n">
        <f aca="false">DEGREES(ASIN((A291^2+$A$3^2-$C$5^2)/(2*A291*$A$3)))</f>
        <v>23.0107428776713</v>
      </c>
      <c r="C291" s="20" t="n">
        <f aca="false">B291-$B$3</f>
        <v>-0.741288572071262</v>
      </c>
      <c r="D291" s="46" t="n">
        <f aca="false">ABS(50.165*C291)/A291</f>
        <v>0.435952417561019</v>
      </c>
      <c r="E291" s="57"/>
      <c r="V291" s="11" t="n">
        <f aca="false">D291^2</f>
        <v>0.190054510377297</v>
      </c>
      <c r="W291" s="48" t="n">
        <f aca="false">-C291</f>
        <v>0.741288572071262</v>
      </c>
      <c r="X291" s="49" t="n">
        <f aca="false">A291</f>
        <v>85.3</v>
      </c>
    </row>
    <row r="292" customFormat="false" ht="12.75" hidden="false" customHeight="false" outlineLevel="0" collapsed="false">
      <c r="A292" s="44" t="n">
        <v>85.4</v>
      </c>
      <c r="B292" s="45" t="n">
        <f aca="false">DEGREES(ASIN((A292^2+$A$3^2-$C$5^2)/(2*A292*$A$3)))</f>
        <v>23.0090652471268</v>
      </c>
      <c r="C292" s="20" t="n">
        <f aca="false">B292-$B$3</f>
        <v>-0.742966202615779</v>
      </c>
      <c r="D292" s="46" t="n">
        <f aca="false">ABS(50.165*C292)/A292</f>
        <v>0.436427395248484</v>
      </c>
      <c r="E292" s="57"/>
      <c r="V292" s="11" t="n">
        <f aca="false">D292^2</f>
        <v>0.190468871323377</v>
      </c>
      <c r="W292" s="48" t="n">
        <f aca="false">-C292</f>
        <v>0.742966202615779</v>
      </c>
      <c r="X292" s="49" t="n">
        <f aca="false">A292</f>
        <v>85.4</v>
      </c>
    </row>
    <row r="293" customFormat="false" ht="12.75" hidden="false" customHeight="false" outlineLevel="0" collapsed="false">
      <c r="A293" s="44" t="n">
        <v>85.5</v>
      </c>
      <c r="B293" s="45" t="n">
        <f aca="false">DEGREES(ASIN((A293^2+$A$3^2-$C$5^2)/(2*A293*$A$3)))</f>
        <v>23.0074229426152</v>
      </c>
      <c r="C293" s="20" t="n">
        <f aca="false">B293-$B$3</f>
        <v>-0.744608507127328</v>
      </c>
      <c r="D293" s="46" t="n">
        <f aca="false">ABS(50.165*C293)/A293</f>
        <v>0.436880535205174</v>
      </c>
      <c r="E293" s="57"/>
      <c r="V293" s="11" t="n">
        <f aca="false">D293^2</f>
        <v>0.19086460204116</v>
      </c>
      <c r="W293" s="48" t="n">
        <f aca="false">-C293</f>
        <v>0.744608507127328</v>
      </c>
      <c r="X293" s="49" t="n">
        <f aca="false">A293</f>
        <v>85.5</v>
      </c>
    </row>
    <row r="294" customFormat="false" ht="12.75" hidden="false" customHeight="false" outlineLevel="0" collapsed="false">
      <c r="A294" s="44" t="n">
        <v>85.6</v>
      </c>
      <c r="B294" s="45" t="n">
        <f aca="false">DEGREES(ASIN((A294^2+$A$3^2-$C$5^2)/(2*A294*$A$3)))</f>
        <v>23.0058158391137</v>
      </c>
      <c r="C294" s="20" t="n">
        <f aca="false">B294-$B$3</f>
        <v>-0.746215610628806</v>
      </c>
      <c r="D294" s="46" t="n">
        <f aca="false">ABS(50.165*C294)/A294</f>
        <v>0.437311987233575</v>
      </c>
      <c r="E294" s="57"/>
      <c r="V294" s="11" t="n">
        <f aca="false">D294^2</f>
        <v>0.191241774178179</v>
      </c>
      <c r="W294" s="48" t="n">
        <f aca="false">-C294</f>
        <v>0.746215610628806</v>
      </c>
      <c r="X294" s="49" t="n">
        <f aca="false">A294</f>
        <v>85.6</v>
      </c>
    </row>
    <row r="295" customFormat="false" ht="12.75" hidden="false" customHeight="false" outlineLevel="0" collapsed="false">
      <c r="A295" s="44" t="n">
        <v>85.7</v>
      </c>
      <c r="B295" s="45" t="n">
        <f aca="false">DEGREES(ASIN((A295^2+$A$3^2-$C$5^2)/(2*A295*$A$3)))</f>
        <v>23.0042438122107</v>
      </c>
      <c r="C295" s="20" t="n">
        <f aca="false">B295-$B$3</f>
        <v>-0.747787637531889</v>
      </c>
      <c r="D295" s="46" t="n">
        <f aca="false">ABS(50.165*C295)/A295</f>
        <v>0.437721900079197</v>
      </c>
      <c r="E295" s="57"/>
      <c r="V295" s="11" t="n">
        <f aca="false">D295^2</f>
        <v>0.191600461808943</v>
      </c>
      <c r="W295" s="48" t="n">
        <f aca="false">-C295</f>
        <v>0.747787637531889</v>
      </c>
      <c r="X295" s="49" t="n">
        <f aca="false">A295</f>
        <v>85.7</v>
      </c>
    </row>
    <row r="296" customFormat="false" ht="12.75" hidden="false" customHeight="false" outlineLevel="0" collapsed="false">
      <c r="A296" s="44" t="n">
        <v>85.8</v>
      </c>
      <c r="B296" s="45" t="n">
        <f aca="false">DEGREES(ASIN((A296^2+$A$3^2-$C$5^2)/(2*A296*$A$3)))</f>
        <v>23.0027067381019</v>
      </c>
      <c r="C296" s="20" t="n">
        <f aca="false">B296-$B$3</f>
        <v>-0.749324711640696</v>
      </c>
      <c r="D296" s="46" t="n">
        <f aca="false">ABS(50.165*C296)/A296</f>
        <v>0.438110421438876</v>
      </c>
      <c r="E296" s="57"/>
      <c r="V296" s="11" t="n">
        <f aca="false">D296^2</f>
        <v>0.191940741373349</v>
      </c>
      <c r="W296" s="48" t="n">
        <f aca="false">-C296</f>
        <v>0.749324711640696</v>
      </c>
      <c r="X296" s="49" t="n">
        <f aca="false">A296</f>
        <v>85.8</v>
      </c>
    </row>
    <row r="297" customFormat="false" ht="12.75" hidden="false" customHeight="false" outlineLevel="0" collapsed="false">
      <c r="A297" s="44" t="n">
        <v>85.9</v>
      </c>
      <c r="B297" s="45" t="n">
        <f aca="false">DEGREES(ASIN((A297^2+$A$3^2-$C$5^2)/(2*A297*$A$3)))</f>
        <v>23.0012044935869</v>
      </c>
      <c r="C297" s="20" t="n">
        <f aca="false">B297-$B$3</f>
        <v>-0.75082695615561</v>
      </c>
      <c r="D297" s="46" t="n">
        <f aca="false">ABS(50.165*C297)/A297</f>
        <v>0.438477697969106</v>
      </c>
      <c r="E297" s="57"/>
      <c r="V297" s="11" t="n">
        <f aca="false">D297^2</f>
        <v>0.192262691616286</v>
      </c>
      <c r="W297" s="48" t="n">
        <f aca="false">-C297</f>
        <v>0.75082695615561</v>
      </c>
      <c r="X297" s="49" t="n">
        <f aca="false">A297</f>
        <v>85.9</v>
      </c>
    </row>
    <row r="298" customFormat="false" ht="12.75" hidden="false" customHeight="false" outlineLevel="0" collapsed="false">
      <c r="A298" s="44" t="n">
        <v>86</v>
      </c>
      <c r="B298" s="45" t="n">
        <f aca="false">DEGREES(ASIN((A298^2+$A$3^2-$C$5^2)/(2*A298*$A$3)))</f>
        <v>22.9997369560657</v>
      </c>
      <c r="C298" s="20" t="n">
        <f aca="false">B298-$B$3</f>
        <v>-0.752294493676835</v>
      </c>
      <c r="D298" s="46" t="n">
        <f aca="false">ABS(50.165*C298)/A298</f>
        <v>0.438823875294168</v>
      </c>
      <c r="E298" s="57"/>
      <c r="V298" s="11" t="n">
        <f aca="false">D298^2</f>
        <v>0.192566393528192</v>
      </c>
      <c r="W298" s="48" t="n">
        <f aca="false">-C298</f>
        <v>0.752294493676835</v>
      </c>
      <c r="X298" s="49" t="n">
        <f aca="false">A298</f>
        <v>86</v>
      </c>
    </row>
    <row r="299" customFormat="false" ht="12.75" hidden="false" customHeight="false" outlineLevel="0" collapsed="false">
      <c r="A299" s="44" t="n">
        <v>86.1</v>
      </c>
      <c r="B299" s="45" t="n">
        <f aca="false">DEGREES(ASIN((A299^2+$A$3^2-$C$5^2)/(2*A299*$A$3)))</f>
        <v>22.9983040035344</v>
      </c>
      <c r="C299" s="20" t="n">
        <f aca="false">B299-$B$3</f>
        <v>-0.753727446208146</v>
      </c>
      <c r="D299" s="46" t="n">
        <f aca="false">ABS(50.165*C299)/A299</f>
        <v>0.439149098014305</v>
      </c>
      <c r="E299" s="57"/>
      <c r="V299" s="11" t="n">
        <f aca="false">D299^2</f>
        <v>0.192851930286777</v>
      </c>
      <c r="W299" s="48" t="n">
        <f aca="false">-C299</f>
        <v>0.753727446208146</v>
      </c>
      <c r="X299" s="49" t="n">
        <f aca="false">A299</f>
        <v>86.1</v>
      </c>
    </row>
    <row r="300" customFormat="false" ht="12.75" hidden="false" customHeight="false" outlineLevel="0" collapsed="false">
      <c r="A300" s="44" t="n">
        <v>86.2</v>
      </c>
      <c r="B300" s="45" t="n">
        <f aca="false">DEGREES(ASIN((A300^2+$A$3^2-$C$5^2)/(2*A300*$A$3)))</f>
        <v>22.9969055145821</v>
      </c>
      <c r="C300" s="20" t="n">
        <f aca="false">B300-$B$3</f>
        <v>-0.755125935160478</v>
      </c>
      <c r="D300" s="46" t="n">
        <f aca="false">ABS(50.165*C300)/A300</f>
        <v>0.439453509713752</v>
      </c>
      <c r="E300" s="57"/>
      <c r="V300" s="11" t="n">
        <f aca="false">D300^2</f>
        <v>0.193119387199735</v>
      </c>
      <c r="W300" s="48" t="n">
        <f aca="false">-C300</f>
        <v>0.755125935160478</v>
      </c>
      <c r="X300" s="49" t="n">
        <f aca="false">A300</f>
        <v>86.2</v>
      </c>
    </row>
    <row r="301" customFormat="false" ht="12.75" hidden="false" customHeight="false" outlineLevel="0" collapsed="false">
      <c r="A301" s="44" t="n">
        <v>86.3</v>
      </c>
      <c r="B301" s="45" t="n">
        <f aca="false">DEGREES(ASIN((A301^2+$A$3^2-$C$5^2)/(2*A301*$A$3)))</f>
        <v>22.995541368387</v>
      </c>
      <c r="C301" s="20" t="n">
        <f aca="false">B301-$B$3</f>
        <v>-0.756490081355508</v>
      </c>
      <c r="D301" s="46" t="n">
        <f aca="false">ABS(50.165*C301)/A301</f>
        <v>0.439737252968703</v>
      </c>
      <c r="E301" s="57"/>
      <c r="V301" s="11" t="n">
        <f aca="false">D301^2</f>
        <v>0.193368851648461</v>
      </c>
      <c r="W301" s="48" t="n">
        <f aca="false">-C301</f>
        <v>0.756490081355508</v>
      </c>
      <c r="X301" s="49" t="n">
        <f aca="false">A301</f>
        <v>86.3</v>
      </c>
    </row>
    <row r="302" customFormat="false" ht="12.75" hidden="false" customHeight="false" outlineLevel="0" collapsed="false">
      <c r="A302" s="44" t="n">
        <v>86.4</v>
      </c>
      <c r="B302" s="45" t="n">
        <f aca="false">DEGREES(ASIN((A302^2+$A$3^2-$C$5^2)/(2*A302*$A$3)))</f>
        <v>22.9942114447133</v>
      </c>
      <c r="C302" s="20" t="n">
        <f aca="false">B302-$B$3</f>
        <v>-0.75782000502927</v>
      </c>
      <c r="D302" s="46" t="n">
        <f aca="false">ABS(50.165*C302)/A302</f>
        <v>0.440000469355247</v>
      </c>
      <c r="E302" s="57"/>
      <c r="V302" s="11" t="n">
        <f aca="false">D302^2</f>
        <v>0.193600413032838</v>
      </c>
      <c r="W302" s="48" t="n">
        <f aca="false">-C302</f>
        <v>0.75782000502927</v>
      </c>
      <c r="X302" s="49" t="n">
        <f aca="false">A302</f>
        <v>86.4</v>
      </c>
    </row>
    <row r="303" customFormat="false" ht="12.75" hidden="false" customHeight="false" outlineLevel="0" collapsed="false">
      <c r="A303" s="44" t="n">
        <v>86.5</v>
      </c>
      <c r="B303" s="45" t="n">
        <f aca="false">DEGREES(ASIN((A303^2+$A$3^2-$C$5^2)/(2*A303*$A$3)))</f>
        <v>22.9929156239069</v>
      </c>
      <c r="C303" s="20" t="n">
        <f aca="false">B303-$B$3</f>
        <v>-0.759115825835654</v>
      </c>
      <c r="D303" s="46" t="n">
        <f aca="false">ABS(50.165*C303)/A303</f>
        <v>0.440243299457174</v>
      </c>
      <c r="E303" s="57"/>
      <c r="V303" s="11" t="n">
        <f aca="false">D303^2</f>
        <v>0.193814162716939</v>
      </c>
      <c r="W303" s="48" t="n">
        <f aca="false">-C303</f>
        <v>0.759115825835654</v>
      </c>
      <c r="X303" s="49" t="n">
        <f aca="false">A303</f>
        <v>86.5</v>
      </c>
    </row>
    <row r="304" customFormat="false" ht="12.75" hidden="false" customHeight="false" outlineLevel="0" collapsed="false">
      <c r="A304" s="44" t="n">
        <v>86.6</v>
      </c>
      <c r="B304" s="45" t="n">
        <f aca="false">DEGREES(ASIN((A304^2+$A$3^2-$C$5^2)/(2*A304*$A$3)))</f>
        <v>22.9916537868926</v>
      </c>
      <c r="C304" s="20" t="n">
        <f aca="false">B304-$B$3</f>
        <v>-0.760377662849969</v>
      </c>
      <c r="D304" s="46" t="n">
        <f aca="false">ABS(50.165*C304)/A304</f>
        <v>0.440465882873772</v>
      </c>
      <c r="E304" s="57"/>
      <c r="V304" s="11" t="n">
        <f aca="false">D304^2</f>
        <v>0.194010193975772</v>
      </c>
      <c r="W304" s="48" t="n">
        <f aca="false">-C304</f>
        <v>0.760377662849969</v>
      </c>
      <c r="X304" s="49" t="n">
        <f aca="false">A304</f>
        <v>86.6</v>
      </c>
    </row>
    <row r="305" customFormat="false" ht="12.75" hidden="false" customHeight="false" outlineLevel="0" collapsed="false">
      <c r="A305" s="44" t="n">
        <v>86.7</v>
      </c>
      <c r="B305" s="45" t="n">
        <f aca="false">DEGREES(ASIN((A305^2+$A$3^2-$C$5^2)/(2*A305*$A$3)))</f>
        <v>22.9904258151701</v>
      </c>
      <c r="C305" s="20" t="n">
        <f aca="false">B305-$B$3</f>
        <v>-0.76160563457243</v>
      </c>
      <c r="D305" s="46" t="n">
        <f aca="false">ABS(50.165*C305)/A305</f>
        <v>0.440668358227519</v>
      </c>
      <c r="E305" s="57"/>
      <c r="V305" s="11" t="n">
        <f aca="false">D305^2</f>
        <v>0.194188601942937</v>
      </c>
      <c r="W305" s="48" t="n">
        <f aca="false">-C305</f>
        <v>0.76160563457243</v>
      </c>
      <c r="X305" s="49" t="n">
        <f aca="false">A305</f>
        <v>86.7</v>
      </c>
    </row>
    <row r="306" customFormat="false" ht="12.75" hidden="false" customHeight="false" outlineLevel="0" collapsed="false">
      <c r="A306" s="44" t="n">
        <v>86.8</v>
      </c>
      <c r="B306" s="45" t="n">
        <f aca="false">DEGREES(ASIN((A306^2+$A$3^2-$C$5^2)/(2*A306*$A$3)))</f>
        <v>22.9892315908109</v>
      </c>
      <c r="C306" s="20" t="n">
        <f aca="false">B306-$B$3</f>
        <v>-0.762799858931608</v>
      </c>
      <c r="D306" s="46" t="n">
        <f aca="false">ABS(50.165*C306)/A306</f>
        <v>0.440850863171706</v>
      </c>
      <c r="E306" s="57"/>
      <c r="V306" s="11" t="n">
        <f aca="false">D306^2</f>
        <v>0.194349483559239</v>
      </c>
      <c r="W306" s="48" t="n">
        <f aca="false">-C306</f>
        <v>0.762799858931608</v>
      </c>
      <c r="X306" s="49" t="n">
        <f aca="false">A306</f>
        <v>86.8</v>
      </c>
    </row>
    <row r="307" customFormat="false" ht="12.75" hidden="false" customHeight="false" outlineLevel="0" collapsed="false">
      <c r="A307" s="44" t="n">
        <v>86.9</v>
      </c>
      <c r="B307" s="45" t="n">
        <f aca="false">DEGREES(ASIN((A307^2+$A$3^2-$C$5^2)/(2*A307*$A$3)))</f>
        <v>22.9880709964547</v>
      </c>
      <c r="C307" s="20" t="n">
        <f aca="false">B307-$B$3</f>
        <v>-0.763960453287893</v>
      </c>
      <c r="D307" s="46" t="n">
        <f aca="false">ABS(50.165*C307)/A307</f>
        <v>0.441013534398011</v>
      </c>
      <c r="E307" s="57"/>
      <c r="V307" s="11" t="n">
        <f aca="false">D307^2</f>
        <v>0.194492937522226</v>
      </c>
      <c r="W307" s="48" t="n">
        <f aca="false">-C307</f>
        <v>0.763960453287893</v>
      </c>
      <c r="X307" s="49" t="n">
        <f aca="false">A307</f>
        <v>86.9</v>
      </c>
    </row>
    <row r="308" customFormat="false" ht="12.75" hidden="false" customHeight="false" outlineLevel="0" collapsed="false">
      <c r="A308" s="44" t="n">
        <v>87</v>
      </c>
      <c r="B308" s="45" t="n">
        <f aca="false">DEGREES(ASIN((A308^2+$A$3^2-$C$5^2)/(2*A308*$A$3)))</f>
        <v>22.9869439153056</v>
      </c>
      <c r="C308" s="20" t="n">
        <f aca="false">B308-$B$3</f>
        <v>-0.765087534436908</v>
      </c>
      <c r="D308" s="46" t="n">
        <f aca="false">ABS(50.165*C308)/A308</f>
        <v>0.441156507643994</v>
      </c>
      <c r="E308" s="57"/>
      <c r="V308" s="11" t="n">
        <f aca="false">D308^2</f>
        <v>0.194619064236646</v>
      </c>
      <c r="W308" s="48" t="n">
        <f aca="false">-C308</f>
        <v>0.765087534436908</v>
      </c>
      <c r="X308" s="49" t="n">
        <f aca="false">A308</f>
        <v>87</v>
      </c>
    </row>
    <row r="309" customFormat="false" ht="12.75" hidden="false" customHeight="false" outlineLevel="0" collapsed="false">
      <c r="A309" s="44" t="n">
        <v>87.1</v>
      </c>
      <c r="B309" s="45" t="n">
        <f aca="false">DEGREES(ASIN((A309^2+$A$3^2-$C$5^2)/(2*A309*$A$3)))</f>
        <v>22.9858502311296</v>
      </c>
      <c r="C309" s="20" t="n">
        <f aca="false">B309-$B$3</f>
        <v>-0.766181218612918</v>
      </c>
      <c r="D309" s="46" t="n">
        <f aca="false">ABS(50.165*C309)/A309</f>
        <v>0.44127991770054</v>
      </c>
      <c r="E309" s="57"/>
      <c r="V309" s="11" t="n">
        <f aca="false">D309^2</f>
        <v>0.194727965765795</v>
      </c>
      <c r="W309" s="48" t="n">
        <f aca="false">-C309</f>
        <v>0.766181218612918</v>
      </c>
      <c r="X309" s="49" t="n">
        <f aca="false">A309</f>
        <v>87.1</v>
      </c>
    </row>
    <row r="310" customFormat="false" ht="12.75" hidden="false" customHeight="false" outlineLevel="0" collapsed="false">
      <c r="A310" s="44" t="n">
        <v>87.2</v>
      </c>
      <c r="B310" s="45" t="n">
        <f aca="false">DEGREES(ASIN((A310^2+$A$3^2-$C$5^2)/(2*A310*$A$3)))</f>
        <v>22.9847898282504</v>
      </c>
      <c r="C310" s="20" t="n">
        <f aca="false">B310-$B$3</f>
        <v>-0.767241621492168</v>
      </c>
      <c r="D310" s="46" t="n">
        <f aca="false">ABS(50.165*C310)/A310</f>
        <v>0.441383898419204</v>
      </c>
      <c r="E310" s="57"/>
      <c r="V310" s="11" t="n">
        <f aca="false">D310^2</f>
        <v>0.194819745783734</v>
      </c>
      <c r="W310" s="48" t="n">
        <f aca="false">-C310</f>
        <v>0.767241621492168</v>
      </c>
      <c r="X310" s="49" t="n">
        <f aca="false">A310</f>
        <v>87.2</v>
      </c>
    </row>
    <row r="311" customFormat="false" ht="12.75" hidden="false" customHeight="false" outlineLevel="0" collapsed="false">
      <c r="A311" s="44" t="n">
        <v>87.3</v>
      </c>
      <c r="B311" s="45" t="n">
        <f aca="false">DEGREES(ASIN((A311^2+$A$3^2-$C$5^2)/(2*A311*$A$3)))</f>
        <v>22.9837625915463</v>
      </c>
      <c r="C311" s="20" t="n">
        <f aca="false">B311-$B$3</f>
        <v>-0.768268858196247</v>
      </c>
      <c r="D311" s="46" t="n">
        <f aca="false">ABS(50.165*C311)/A311</f>
        <v>0.441468582719528</v>
      </c>
      <c r="E311" s="57"/>
      <c r="V311" s="11" t="n">
        <f aca="false">D311^2</f>
        <v>0.194894509528388</v>
      </c>
      <c r="W311" s="48" t="n">
        <f aca="false">-C311</f>
        <v>0.768268858196247</v>
      </c>
      <c r="X311" s="49" t="n">
        <f aca="false">A311</f>
        <v>87.3</v>
      </c>
    </row>
    <row r="312" customFormat="false" ht="12.75" hidden="false" customHeight="false" outlineLevel="0" collapsed="false">
      <c r="A312" s="44" t="n">
        <v>87.4</v>
      </c>
      <c r="B312" s="45" t="n">
        <f aca="false">DEGREES(ASIN((A312^2+$A$3^2-$C$5^2)/(2*A312*$A$3)))</f>
        <v>22.9827684064471</v>
      </c>
      <c r="C312" s="20" t="n">
        <f aca="false">B312-$B$3</f>
        <v>-0.769263043295435</v>
      </c>
      <c r="D312" s="46" t="n">
        <f aca="false">ABS(50.165*C312)/A312</f>
        <v>0.441534102596287</v>
      </c>
      <c r="E312" s="57"/>
      <c r="V312" s="11" t="n">
        <f aca="false">D312^2</f>
        <v>0.194952363755509</v>
      </c>
      <c r="W312" s="48" t="n">
        <f aca="false">-C312</f>
        <v>0.769263043295435</v>
      </c>
      <c r="X312" s="49" t="n">
        <f aca="false">A312</f>
        <v>87.4</v>
      </c>
    </row>
    <row r="313" customFormat="false" ht="12.75" hidden="false" customHeight="false" outlineLevel="0" collapsed="false">
      <c r="A313" s="44" t="n">
        <v>87.5</v>
      </c>
      <c r="B313" s="45" t="n">
        <f aca="false">DEGREES(ASIN((A313^2+$A$3^2-$C$5^2)/(2*A313*$A$3)))</f>
        <v>22.9818071589306</v>
      </c>
      <c r="C313" s="20" t="n">
        <f aca="false">B313-$B$3</f>
        <v>-0.770224290811957</v>
      </c>
      <c r="D313" s="46" t="n">
        <f aca="false">ABS(50.165*C313)/A313</f>
        <v>0.441580589126649</v>
      </c>
      <c r="E313" s="57"/>
      <c r="V313" s="11" t="n">
        <f aca="false">D313^2</f>
        <v>0.194993416693439</v>
      </c>
      <c r="W313" s="48" t="n">
        <f aca="false">-C313</f>
        <v>0.770224290811957</v>
      </c>
      <c r="X313" s="49" t="n">
        <f aca="false">A313</f>
        <v>87.5</v>
      </c>
    </row>
    <row r="314" customFormat="false" ht="12.75" hidden="false" customHeight="false" outlineLevel="0" collapsed="false">
      <c r="A314" s="44" t="n">
        <v>87.6</v>
      </c>
      <c r="B314" s="45" t="n">
        <f aca="false">DEGREES(ASIN((A314^2+$A$3^2-$C$5^2)/(2*A314*$A$3)))</f>
        <v>22.9808787355193</v>
      </c>
      <c r="C314" s="20" t="n">
        <f aca="false">B314-$B$3</f>
        <v>-0.771152714223266</v>
      </c>
      <c r="D314" s="46" t="n">
        <f aca="false">ABS(50.165*C314)/A314</f>
        <v>0.441608172477285</v>
      </c>
      <c r="E314" s="57"/>
      <c r="V314" s="11" t="n">
        <f aca="false">D314^2</f>
        <v>0.195017777998727</v>
      </c>
      <c r="W314" s="48" t="n">
        <f aca="false">-C314</f>
        <v>0.771152714223266</v>
      </c>
      <c r="X314" s="49" t="n">
        <f aca="false">A314</f>
        <v>87.6</v>
      </c>
    </row>
    <row r="315" customFormat="false" ht="12.75" hidden="false" customHeight="false" outlineLevel="0" collapsed="false">
      <c r="A315" s="44" t="n">
        <v>87.7</v>
      </c>
      <c r="B315" s="45" t="n">
        <f aca="false">DEGREES(ASIN((A315^2+$A$3^2-$C$5^2)/(2*A315*$A$3)))</f>
        <v>22.9799830232772</v>
      </c>
      <c r="C315" s="20" t="n">
        <f aca="false">B315-$B$3</f>
        <v>-0.77204842646535</v>
      </c>
      <c r="D315" s="46" t="n">
        <f aca="false">ABS(50.165*C315)/A315</f>
        <v>0.441616981911451</v>
      </c>
      <c r="E315" s="57"/>
      <c r="V315" s="11" t="n">
        <f aca="false">D315^2</f>
        <v>0.195025558712579</v>
      </c>
      <c r="W315" s="48" t="n">
        <f aca="false">-C315</f>
        <v>0.77204842646535</v>
      </c>
      <c r="X315" s="49" t="n">
        <f aca="false">A315</f>
        <v>87.7</v>
      </c>
    </row>
    <row r="316" customFormat="false" ht="12.75" hidden="false" customHeight="false" outlineLevel="0" collapsed="false">
      <c r="A316" s="44" t="n">
        <v>87.8</v>
      </c>
      <c r="B316" s="45" t="n">
        <f aca="false">DEGREES(ASIN((A316^2+$A$3^2-$C$5^2)/(2*A316*$A$3)))</f>
        <v>22.9791199098067</v>
      </c>
      <c r="C316" s="20" t="n">
        <f aca="false">B316-$B$3</f>
        <v>-0.772911539935844</v>
      </c>
      <c r="D316" s="46" t="n">
        <f aca="false">ABS(50.165*C316)/A316</f>
        <v>0.441607145795918</v>
      </c>
      <c r="E316" s="57"/>
      <c r="V316" s="11" t="n">
        <f aca="false">D316^2</f>
        <v>0.195016871218017</v>
      </c>
      <c r="W316" s="48" t="n">
        <f aca="false">-C316</f>
        <v>0.772911539935844</v>
      </c>
      <c r="X316" s="49" t="n">
        <f aca="false">A316</f>
        <v>87.8</v>
      </c>
    </row>
    <row r="317" customFormat="false" ht="12.75" hidden="false" customHeight="false" outlineLevel="0" collapsed="false">
      <c r="A317" s="44" t="n">
        <v>87.9</v>
      </c>
      <c r="B317" s="45" t="n">
        <f aca="false">DEGREES(ASIN((A317^2+$A$3^2-$C$5^2)/(2*A317*$A$3)))</f>
        <v>22.9782892832452</v>
      </c>
      <c r="C317" s="20" t="n">
        <f aca="false">B317-$B$3</f>
        <v>-0.773742166497332</v>
      </c>
      <c r="D317" s="46" t="n">
        <f aca="false">ABS(50.165*C317)/A317</f>
        <v>0.441578791607948</v>
      </c>
      <c r="E317" s="57"/>
      <c r="V317" s="11" t="n">
        <f aca="false">D317^2</f>
        <v>0.194991829197936</v>
      </c>
      <c r="W317" s="48" t="n">
        <f aca="false">-C317</f>
        <v>0.773742166497332</v>
      </c>
      <c r="X317" s="49" t="n">
        <f aca="false">A317</f>
        <v>87.9</v>
      </c>
    </row>
    <row r="318" customFormat="false" ht="12.75" hidden="false" customHeight="false" outlineLevel="0" collapsed="false">
      <c r="A318" s="44" t="n">
        <v>88</v>
      </c>
      <c r="B318" s="45" t="n">
        <f aca="false">DEGREES(ASIN((A318^2+$A$3^2-$C$5^2)/(2*A318*$A$3)))</f>
        <v>22.977491032262</v>
      </c>
      <c r="C318" s="20" t="n">
        <f aca="false">B318-$B$3</f>
        <v>-0.774540417480516</v>
      </c>
      <c r="D318" s="46" t="n">
        <f aca="false">ABS(50.165*C318)/A318</f>
        <v>0.44153204594216</v>
      </c>
      <c r="E318" s="57"/>
      <c r="V318" s="11" t="n">
        <f aca="false">D318^2</f>
        <v>0.19495054759387</v>
      </c>
      <c r="W318" s="48" t="n">
        <f aca="false">-C318</f>
        <v>0.774540417480516</v>
      </c>
      <c r="X318" s="49" t="n">
        <f aca="false">A318</f>
        <v>88</v>
      </c>
    </row>
    <row r="319" customFormat="false" ht="12.75" hidden="false" customHeight="false" outlineLevel="0" collapsed="false">
      <c r="A319" s="44" t="n">
        <v>88.1</v>
      </c>
      <c r="B319" s="45" t="n">
        <f aca="false">DEGREES(ASIN((A319^2+$A$3^2-$C$5^2)/(2*A319*$A$3)))</f>
        <v>22.9767250460552</v>
      </c>
      <c r="C319" s="20" t="n">
        <f aca="false">B319-$B$3</f>
        <v>-0.775306403687306</v>
      </c>
      <c r="D319" s="46" t="n">
        <f aca="false">ABS(50.165*C319)/A319</f>
        <v>0.441467034517295</v>
      </c>
      <c r="E319" s="57"/>
      <c r="V319" s="11" t="n">
        <f aca="false">D319^2</f>
        <v>0.194893142565495</v>
      </c>
      <c r="W319" s="48" t="n">
        <f aca="false">-C319</f>
        <v>0.775306403687306</v>
      </c>
      <c r="X319" s="49" t="n">
        <f aca="false">A319</f>
        <v>88.1</v>
      </c>
    </row>
    <row r="320" customFormat="false" ht="12.75" hidden="false" customHeight="false" outlineLevel="0" collapsed="false">
      <c r="A320" s="44" t="n">
        <v>88.2</v>
      </c>
      <c r="B320" s="45" t="n">
        <f aca="false">DEGREES(ASIN((A320^2+$A$3^2-$C$5^2)/(2*A320*$A$3)))</f>
        <v>22.9759912143485</v>
      </c>
      <c r="C320" s="20" t="n">
        <f aca="false">B320-$B$3</f>
        <v>-0.776040235394067</v>
      </c>
      <c r="D320" s="46" t="n">
        <f aca="false">ABS(50.165*C320)/A320</f>
        <v>0.441383882183031</v>
      </c>
      <c r="E320" s="57"/>
      <c r="V320" s="11" t="n">
        <f aca="false">D320^2</f>
        <v>0.194819731450964</v>
      </c>
      <c r="W320" s="48" t="n">
        <f aca="false">-C320</f>
        <v>0.776040235394067</v>
      </c>
      <c r="X320" s="49" t="n">
        <f aca="false">A320</f>
        <v>88.2</v>
      </c>
    </row>
    <row r="321" customFormat="false" ht="12.75" hidden="false" customHeight="false" outlineLevel="0" collapsed="false">
      <c r="A321" s="44" t="n">
        <v>88.3</v>
      </c>
      <c r="B321" s="45" t="n">
        <f aca="false">DEGREES(ASIN((A321^2+$A$3^2-$C$5^2)/(2*A321*$A$3)))</f>
        <v>22.975289427388</v>
      </c>
      <c r="C321" s="20" t="n">
        <f aca="false">B321-$B$3</f>
        <v>-0.776742022354586</v>
      </c>
      <c r="D321" s="46" t="n">
        <f aca="false">ABS(50.165*C321)/A321</f>
        <v>0.441282712926589</v>
      </c>
      <c r="E321" s="57"/>
      <c r="V321" s="11" t="n">
        <f aca="false">D321^2</f>
        <v>0.194730432727851</v>
      </c>
      <c r="W321" s="48" t="n">
        <f aca="false">-C321</f>
        <v>0.776742022354586</v>
      </c>
      <c r="X321" s="49" t="n">
        <f aca="false">A321</f>
        <v>88.3</v>
      </c>
    </row>
    <row r="322" customFormat="false" ht="12.75" hidden="false" customHeight="false" outlineLevel="0" collapsed="false">
      <c r="A322" s="44" t="n">
        <v>88.4</v>
      </c>
      <c r="B322" s="45" t="n">
        <f aca="false">DEGREES(ASIN((A322^2+$A$3^2-$C$5^2)/(2*A322*$A$3)))</f>
        <v>22.9746195759392</v>
      </c>
      <c r="C322" s="20" t="n">
        <f aca="false">B322-$B$3</f>
        <v>-0.777411873803313</v>
      </c>
      <c r="D322" s="46" t="n">
        <f aca="false">ABS(50.165*C322)/A322</f>
        <v>0.441163649879448</v>
      </c>
      <c r="E322" s="57"/>
      <c r="V322" s="11" t="n">
        <f aca="false">D322^2</f>
        <v>0.194625365974956</v>
      </c>
      <c r="W322" s="48" t="n">
        <f aca="false">-C322</f>
        <v>0.777411873803313</v>
      </c>
      <c r="X322" s="49" t="n">
        <f aca="false">A322</f>
        <v>88.4</v>
      </c>
    </row>
    <row r="323" customFormat="false" ht="12.75" hidden="false" customHeight="false" outlineLevel="0" collapsed="false">
      <c r="A323" s="44" t="n">
        <v>88.5</v>
      </c>
      <c r="B323" s="45" t="n">
        <f aca="false">DEGREES(ASIN((A323^2+$A$3^2-$C$5^2)/(2*A323*$A$3)))</f>
        <v>22.9739815512843</v>
      </c>
      <c r="C323" s="20" t="n">
        <f aca="false">B323-$B$3</f>
        <v>-0.778049898458299</v>
      </c>
      <c r="D323" s="46" t="n">
        <f aca="false">ABS(50.165*C323)/A323</f>
        <v>0.441026815323848</v>
      </c>
      <c r="E323" s="57"/>
      <c r="V323" s="11" t="n">
        <f aca="false">D323^2</f>
        <v>0.194504651834696</v>
      </c>
      <c r="W323" s="48" t="n">
        <f aca="false">-C323</f>
        <v>0.778049898458299</v>
      </c>
      <c r="X323" s="49" t="n">
        <f aca="false">A323</f>
        <v>88.5</v>
      </c>
    </row>
    <row r="324" customFormat="false" ht="12.75" hidden="false" customHeight="false" outlineLevel="0" collapsed="false">
      <c r="A324" s="44" t="n">
        <v>88.6</v>
      </c>
      <c r="B324" s="45" t="n">
        <f aca="false">DEGREES(ASIN((A324^2+$A$3^2-$C$5^2)/(2*A324*$A$3)))</f>
        <v>22.9733752452182</v>
      </c>
      <c r="C324" s="20" t="n">
        <f aca="false">B324-$B$3</f>
        <v>-0.778656204524353</v>
      </c>
      <c r="D324" s="46" t="n">
        <f aca="false">ABS(50.165*C324)/A324</f>
        <v>0.44087233069937</v>
      </c>
      <c r="E324" s="57"/>
      <c r="V324" s="11" t="n">
        <f aca="false">D324^2</f>
        <v>0.194368411976294</v>
      </c>
      <c r="W324" s="48" t="n">
        <f aca="false">-C324</f>
        <v>0.778656204524353</v>
      </c>
      <c r="X324" s="49" t="n">
        <f aca="false">A324</f>
        <v>88.6</v>
      </c>
    </row>
    <row r="325" customFormat="false" ht="12.75" hidden="false" customHeight="false" outlineLevel="0" collapsed="false">
      <c r="A325" s="44" t="n">
        <v>88.7</v>
      </c>
      <c r="B325" s="45" t="n">
        <f aca="false">DEGREES(ASIN((A325^2+$A$3^2-$C$5^2)/(2*A325*$A$3)))</f>
        <v>22.9728005500466</v>
      </c>
      <c r="C325" s="20" t="n">
        <f aca="false">B325-$B$3</f>
        <v>-0.779230899695978</v>
      </c>
      <c r="D325" s="46" t="n">
        <f aca="false">ABS(50.165*C325)/A325</f>
        <v>0.440700316609343</v>
      </c>
      <c r="E325" s="57"/>
      <c r="V325" s="11" t="n">
        <f aca="false">D325^2</f>
        <v>0.194216769059575</v>
      </c>
      <c r="W325" s="48" t="n">
        <f aca="false">-C325</f>
        <v>0.779230899695978</v>
      </c>
      <c r="X325" s="49" t="n">
        <f aca="false">A325</f>
        <v>88.7</v>
      </c>
    </row>
    <row r="326" customFormat="false" ht="12.75" hidden="false" customHeight="false" outlineLevel="0" collapsed="false">
      <c r="A326" s="44" t="n">
        <v>88.8</v>
      </c>
      <c r="B326" s="45" t="n">
        <f aca="false">DEGREES(ASIN((A326^2+$A$3^2-$C$5^2)/(2*A326*$A$3)))</f>
        <v>22.9722573585821</v>
      </c>
      <c r="C326" s="20" t="n">
        <f aca="false">B326-$B$3</f>
        <v>-0.779774091160419</v>
      </c>
      <c r="D326" s="46" t="n">
        <f aca="false">ABS(50.165*C326)/A326</f>
        <v>0.44051089282728</v>
      </c>
      <c r="E326" s="57"/>
      <c r="V326" s="11" t="n">
        <f aca="false">D326^2</f>
        <v>0.194049846699487</v>
      </c>
      <c r="W326" s="48" t="n">
        <f aca="false">-C326</f>
        <v>0.779774091160419</v>
      </c>
      <c r="X326" s="49" t="n">
        <f aca="false">A326</f>
        <v>88.8</v>
      </c>
    </row>
    <row r="327" customFormat="false" ht="12.75" hidden="false" customHeight="false" outlineLevel="0" collapsed="false">
      <c r="A327" s="44" t="n">
        <v>88.9</v>
      </c>
      <c r="B327" s="45" t="n">
        <f aca="false">DEGREES(ASIN((A327^2+$A$3^2-$C$5^2)/(2*A327*$A$3)))</f>
        <v>22.9717455641419</v>
      </c>
      <c r="C327" s="20" t="n">
        <f aca="false">B327-$B$3</f>
        <v>-0.780285885600655</v>
      </c>
      <c r="D327" s="46" t="n">
        <f aca="false">ABS(50.165*C327)/A327</f>
        <v>0.440304178303227</v>
      </c>
      <c r="E327" s="57"/>
      <c r="V327" s="11" t="n">
        <f aca="false">D327^2</f>
        <v>0.19386776943128</v>
      </c>
      <c r="W327" s="48" t="n">
        <f aca="false">-C327</f>
        <v>0.780285885600655</v>
      </c>
      <c r="X327" s="49" t="n">
        <f aca="false">A327</f>
        <v>88.9</v>
      </c>
    </row>
    <row r="328" customFormat="false" ht="12.75" hidden="false" customHeight="false" outlineLevel="0" collapsed="false">
      <c r="A328" s="44" t="n">
        <v>89</v>
      </c>
      <c r="B328" s="45" t="n">
        <f aca="false">DEGREES(ASIN((A328^2+$A$3^2-$C$5^2)/(2*A328*$A$3)))</f>
        <v>22.9712650605443</v>
      </c>
      <c r="C328" s="20" t="n">
        <f aca="false">B328-$B$3</f>
        <v>-0.780766389198298</v>
      </c>
      <c r="D328" s="46" t="n">
        <f aca="false">ABS(50.165*C328)/A328</f>
        <v>0.44008029117003</v>
      </c>
      <c r="E328" s="57"/>
      <c r="V328" s="11" t="n">
        <f aca="false">D328^2</f>
        <v>0.193670662676298</v>
      </c>
      <c r="W328" s="48" t="n">
        <f aca="false">-C328</f>
        <v>0.780766389198298</v>
      </c>
      <c r="X328" s="49" t="n">
        <f aca="false">A328</f>
        <v>89</v>
      </c>
    </row>
    <row r="329" customFormat="false" ht="12.75" hidden="false" customHeight="false" outlineLevel="0" collapsed="false">
      <c r="A329" s="44" t="n">
        <v>89.1</v>
      </c>
      <c r="B329" s="45" t="n">
        <f aca="false">DEGREES(ASIN((A329^2+$A$3^2-$C$5^2)/(2*A329*$A$3)))</f>
        <v>22.970815742106</v>
      </c>
      <c r="C329" s="20" t="n">
        <f aca="false">B329-$B$3</f>
        <v>-0.781215707636598</v>
      </c>
      <c r="D329" s="46" t="n">
        <f aca="false">ABS(50.165*C329)/A329</f>
        <v>0.439839348749606</v>
      </c>
      <c r="E329" s="57"/>
      <c r="V329" s="11" t="n">
        <f aca="false">D329^2</f>
        <v>0.193458652708478</v>
      </c>
      <c r="W329" s="48" t="n">
        <f aca="false">-C329</f>
        <v>0.781215707636598</v>
      </c>
      <c r="X329" s="49" t="n">
        <f aca="false">A329</f>
        <v>89.1</v>
      </c>
    </row>
    <row r="330" customFormat="false" ht="12.75" hidden="false" customHeight="false" outlineLevel="0" collapsed="false">
      <c r="A330" s="44" t="n">
        <v>89.2</v>
      </c>
      <c r="B330" s="45" t="n">
        <f aca="false">DEGREES(ASIN((A330^2+$A$3^2-$C$5^2)/(2*A330*$A$3)))</f>
        <v>22.9703975036392</v>
      </c>
      <c r="C330" s="20" t="n">
        <f aca="false">B330-$B$3</f>
        <v>-0.781633946103348</v>
      </c>
      <c r="D330" s="46" t="n">
        <f aca="false">ABS(50.165*C330)/A330</f>
        <v>0.439581467559131</v>
      </c>
      <c r="E330" s="57"/>
      <c r="V330" s="11" t="n">
        <f aca="false">D330^2</f>
        <v>0.193231866621439</v>
      </c>
      <c r="W330" s="48" t="n">
        <f aca="false">-C330</f>
        <v>0.781633946103348</v>
      </c>
      <c r="X330" s="49" t="n">
        <f aca="false">A330</f>
        <v>89.2</v>
      </c>
    </row>
    <row r="331" customFormat="false" ht="12.75" hidden="false" customHeight="false" outlineLevel="0" collapsed="false">
      <c r="A331" s="44" t="n">
        <v>89.3</v>
      </c>
      <c r="B331" s="45" t="n">
        <f aca="false">DEGREES(ASIN((A331^2+$A$3^2-$C$5^2)/(2*A331*$A$3)))</f>
        <v>22.9700102404488</v>
      </c>
      <c r="C331" s="20" t="n">
        <f aca="false">B331-$B$3</f>
        <v>-0.782021209293738</v>
      </c>
      <c r="D331" s="46" t="n">
        <f aca="false">ABS(50.165*C331)/A331</f>
        <v>0.439306763317137</v>
      </c>
      <c r="E331" s="57"/>
      <c r="V331" s="11" t="n">
        <f aca="false">D331^2</f>
        <v>0.192990432296179</v>
      </c>
      <c r="W331" s="48" t="n">
        <f aca="false">-C331</f>
        <v>0.782021209293738</v>
      </c>
      <c r="X331" s="49" t="n">
        <f aca="false">A331</f>
        <v>89.3</v>
      </c>
    </row>
    <row r="332" customFormat="false" ht="12.75" hidden="false" customHeight="false" outlineLevel="0" collapsed="false">
      <c r="A332" s="44" t="n">
        <v>89.4</v>
      </c>
      <c r="B332" s="45" t="n">
        <f aca="false">DEGREES(ASIN((A332^2+$A$3^2-$C$5^2)/(2*A332*$A$3)))</f>
        <v>22.9696538483293</v>
      </c>
      <c r="C332" s="20" t="n">
        <f aca="false">B332-$B$3</f>
        <v>-0.782377601413298</v>
      </c>
      <c r="D332" s="46" t="n">
        <f aca="false">ABS(50.165*C332)/A332</f>
        <v>0.439015350949643</v>
      </c>
      <c r="E332" s="57"/>
      <c r="V332" s="11" t="n">
        <f aca="false">D332^2</f>
        <v>0.192734478369438</v>
      </c>
      <c r="W332" s="48" t="n">
        <f aca="false">-C332</f>
        <v>0.782377601413298</v>
      </c>
      <c r="X332" s="49" t="n">
        <f aca="false">A332</f>
        <v>89.4</v>
      </c>
    </row>
    <row r="333" customFormat="false" ht="12.75" hidden="false" customHeight="false" outlineLevel="0" collapsed="false">
      <c r="A333" s="44" t="n">
        <v>89.5</v>
      </c>
      <c r="B333" s="45" t="n">
        <f aca="false">DEGREES(ASIN((A333^2+$A$3^2-$C$5^2)/(2*A333*$A$3)))</f>
        <v>22.9693282235619</v>
      </c>
      <c r="C333" s="20" t="n">
        <f aca="false">B333-$B$3</f>
        <v>-0.782703226180697</v>
      </c>
      <c r="D333" s="46" t="n">
        <f aca="false">ABS(50.165*C333)/A333</f>
        <v>0.438707344596142</v>
      </c>
      <c r="E333" s="57"/>
      <c r="V333" s="11" t="n">
        <f aca="false">D333^2</f>
        <v>0.192464134202598</v>
      </c>
      <c r="W333" s="48" t="n">
        <f aca="false">-C333</f>
        <v>0.782703226180697</v>
      </c>
      <c r="X333" s="49" t="n">
        <f aca="false">A333</f>
        <v>89.5</v>
      </c>
    </row>
    <row r="334" customFormat="false" ht="12.75" hidden="false" customHeight="false" outlineLevel="0" collapsed="false">
      <c r="A334" s="44" t="n">
        <v>89.6</v>
      </c>
      <c r="B334" s="45" t="n">
        <f aca="false">DEGREES(ASIN((A334^2+$A$3^2-$C$5^2)/(2*A334*$A$3)))</f>
        <v>22.9690332629119</v>
      </c>
      <c r="C334" s="20" t="n">
        <f aca="false">B334-$B$3</f>
        <v>-0.782998186830618</v>
      </c>
      <c r="D334" s="46" t="n">
        <f aca="false">ABS(50.165*C334)/A334</f>
        <v>0.438382857615602</v>
      </c>
      <c r="E334" s="57"/>
      <c r="V334" s="11" t="n">
        <f aca="false">D334^2</f>
        <v>0.192179529851221</v>
      </c>
      <c r="W334" s="48" t="n">
        <f aca="false">-C334</f>
        <v>0.782998186830618</v>
      </c>
      <c r="X334" s="49" t="n">
        <f aca="false">A334</f>
        <v>89.6</v>
      </c>
    </row>
    <row r="335" customFormat="false" ht="12.75" hidden="false" customHeight="false" outlineLevel="0" collapsed="false">
      <c r="A335" s="44" t="n">
        <v>89.7</v>
      </c>
      <c r="B335" s="45" t="n">
        <f aca="false">DEGREES(ASIN((A335^2+$A$3^2-$C$5^2)/(2*A335*$A$3)))</f>
        <v>22.968768863626</v>
      </c>
      <c r="C335" s="20" t="n">
        <f aca="false">B335-$B$3</f>
        <v>-0.783262586116557</v>
      </c>
      <c r="D335" s="46" t="n">
        <f aca="false">ABS(50.165*C335)/A335</f>
        <v>0.438042002592387</v>
      </c>
      <c r="E335" s="57"/>
      <c r="V335" s="11" t="n">
        <f aca="false">D335^2</f>
        <v>0.191880796035148</v>
      </c>
      <c r="W335" s="48" t="n">
        <f aca="false">-C335</f>
        <v>0.783262586116557</v>
      </c>
      <c r="X335" s="49" t="n">
        <f aca="false">A335</f>
        <v>89.7</v>
      </c>
    </row>
    <row r="336" customFormat="false" ht="12.75" hidden="false" customHeight="false" outlineLevel="0" collapsed="false">
      <c r="A336" s="44" t="n">
        <v>89.8</v>
      </c>
      <c r="B336" s="45" t="n">
        <f aca="false">DEGREES(ASIN((A336^2+$A$3^2-$C$5^2)/(2*A336*$A$3)))</f>
        <v>22.9685349234289</v>
      </c>
      <c r="C336" s="20" t="n">
        <f aca="false">B336-$B$3</f>
        <v>-0.783496526313609</v>
      </c>
      <c r="D336" s="46" t="n">
        <f aca="false">ABS(50.165*C336)/A336</f>
        <v>0.437684891342118</v>
      </c>
      <c r="E336" s="57"/>
      <c r="V336" s="11" t="n">
        <f aca="false">D336^2</f>
        <v>0.191568064109162</v>
      </c>
      <c r="W336" s="48" t="n">
        <f aca="false">-C336</f>
        <v>0.783496526313609</v>
      </c>
      <c r="X336" s="49" t="n">
        <f aca="false">A336</f>
        <v>89.8</v>
      </c>
    </row>
    <row r="337" customFormat="false" ht="12.75" hidden="false" customHeight="false" outlineLevel="0" collapsed="false">
      <c r="A337" s="44" t="n">
        <v>89.9</v>
      </c>
      <c r="B337" s="45" t="n">
        <f aca="false">DEGREES(ASIN((A337^2+$A$3^2-$C$5^2)/(2*A337*$A$3)))</f>
        <v>22.9683313405213</v>
      </c>
      <c r="C337" s="20" t="n">
        <f aca="false">B337-$B$3</f>
        <v>-0.783700109221279</v>
      </c>
      <c r="D337" s="46" t="n">
        <f aca="false">ABS(50.165*C337)/A337</f>
        <v>0.437311634917524</v>
      </c>
      <c r="E337" s="57"/>
      <c r="V337" s="11" t="n">
        <f aca="false">D337^2</f>
        <v>0.191241466034238</v>
      </c>
      <c r="W337" s="48" t="n">
        <f aca="false">-C337</f>
        <v>0.783700109221279</v>
      </c>
      <c r="X337" s="49" t="n">
        <f aca="false">A337</f>
        <v>89.9</v>
      </c>
    </row>
    <row r="338" customFormat="false" ht="12.75" hidden="false" customHeight="false" outlineLevel="0" collapsed="false">
      <c r="A338" s="44" t="n">
        <v>90</v>
      </c>
      <c r="B338" s="45" t="n">
        <f aca="false">DEGREES(ASIN((A338^2+$A$3^2-$C$5^2)/(2*A338*$A$3)))</f>
        <v>22.9681580135763</v>
      </c>
      <c r="C338" s="20" t="n">
        <f aca="false">B338-$B$3</f>
        <v>-0.783873436166221</v>
      </c>
      <c r="D338" s="46" t="n">
        <f aca="false">ABS(50.165*C338)/A338</f>
        <v>0.436922343614205</v>
      </c>
      <c r="E338" s="57"/>
      <c r="V338" s="11" t="n">
        <f aca="false">D338^2</f>
        <v>0.19090113434933</v>
      </c>
      <c r="W338" s="48" t="n">
        <f aca="false">-C338</f>
        <v>0.783873436166221</v>
      </c>
      <c r="X338" s="49" t="n">
        <f aca="false">A338</f>
        <v>90</v>
      </c>
    </row>
    <row r="339" customFormat="false" ht="12.75" hidden="false" customHeight="false" outlineLevel="0" collapsed="false">
      <c r="A339" s="44" t="n">
        <v>90.1</v>
      </c>
      <c r="B339" s="45" t="n">
        <f aca="false">DEGREES(ASIN((A339^2+$A$3^2-$C$5^2)/(2*A339*$A$3)))</f>
        <v>22.9680148417376</v>
      </c>
      <c r="C339" s="20" t="n">
        <f aca="false">B339-$B$3</f>
        <v>-0.784016608004961</v>
      </c>
      <c r="D339" s="46" t="n">
        <f aca="false">ABS(50.165*C339)/A339</f>
        <v>0.436517126976347</v>
      </c>
      <c r="E339" s="57"/>
      <c r="V339" s="11" t="n">
        <f aca="false">D339^2</f>
        <v>0.190547202143684</v>
      </c>
      <c r="W339" s="48" t="n">
        <f aca="false">-C339</f>
        <v>0.784016608004961</v>
      </c>
      <c r="X339" s="49" t="n">
        <f aca="false">A339</f>
        <v>90.1</v>
      </c>
    </row>
    <row r="340" customFormat="false" ht="12.75" hidden="false" customHeight="false" outlineLevel="0" collapsed="false">
      <c r="A340" s="44" t="n">
        <v>90.2</v>
      </c>
      <c r="B340" s="45" t="n">
        <f aca="false">DEGREES(ASIN((A340^2+$A$3^2-$C$5^2)/(2*A340*$A$3)))</f>
        <v>22.9679017246159</v>
      </c>
      <c r="C340" s="20" t="n">
        <f aca="false">B340-$B$3</f>
        <v>-0.78412972512665</v>
      </c>
      <c r="D340" s="46" t="n">
        <f aca="false">ABS(50.165*C340)/A340</f>
        <v>0.436096093802421</v>
      </c>
      <c r="E340" s="57"/>
      <c r="V340" s="11" t="n">
        <f aca="false">D340^2</f>
        <v>0.19017980302973</v>
      </c>
      <c r="W340" s="48" t="n">
        <f aca="false">-C340</f>
        <v>0.78412972512665</v>
      </c>
      <c r="X340" s="49" t="n">
        <f aca="false">A340</f>
        <v>90.2</v>
      </c>
    </row>
    <row r="341" customFormat="false" ht="12.75" hidden="false" customHeight="false" outlineLevel="0" collapsed="false">
      <c r="A341" s="44" t="n">
        <v>90.3</v>
      </c>
      <c r="B341" s="45" t="n">
        <f aca="false">DEGREES(ASIN((A341^2+$A$3^2-$C$5^2)/(2*A341*$A$3)))</f>
        <v>22.9678185622868</v>
      </c>
      <c r="C341" s="20" t="n">
        <f aca="false">B341-$B$3</f>
        <v>-0.784212887455727</v>
      </c>
      <c r="D341" s="46" t="n">
        <f aca="false">ABS(50.165*C341)/A341</f>
        <v>0.435659352150792</v>
      </c>
      <c r="E341" s="57"/>
      <c r="V341" s="11" t="n">
        <f aca="false">D341^2</f>
        <v>0.189799071116448</v>
      </c>
      <c r="W341" s="48" t="n">
        <f aca="false">-C341</f>
        <v>0.784212887455727</v>
      </c>
      <c r="X341" s="49" t="n">
        <f aca="false">A341</f>
        <v>90.3</v>
      </c>
    </row>
    <row r="342" customFormat="false" ht="12.75" hidden="false" customHeight="false" outlineLevel="0" collapsed="false">
      <c r="A342" s="44" t="n">
        <v>90.4</v>
      </c>
      <c r="B342" s="45" t="n">
        <f aca="false">DEGREES(ASIN((A342^2+$A$3^2-$C$5^2)/(2*A342*$A$3)))</f>
        <v>22.9677652552879</v>
      </c>
      <c r="C342" s="20" t="n">
        <f aca="false">B342-$B$3</f>
        <v>-0.78426619445462</v>
      </c>
      <c r="D342" s="46" t="n">
        <f aca="false">ABS(50.165*C342)/A342</f>
        <v>0.43520700934531</v>
      </c>
      <c r="E342" s="57"/>
      <c r="V342" s="11" t="n">
        <f aca="false">D342^2</f>
        <v>0.189405140983289</v>
      </c>
      <c r="W342" s="48" t="n">
        <f aca="false">-C342</f>
        <v>0.78426619445462</v>
      </c>
      <c r="X342" s="49" t="n">
        <f aca="false">A342</f>
        <v>90.4</v>
      </c>
    </row>
    <row r="343" customFormat="false" ht="12.75" hidden="false" customHeight="false" outlineLevel="0" collapsed="false">
      <c r="A343" s="44" t="n">
        <v>90.5</v>
      </c>
      <c r="B343" s="45" t="n">
        <f aca="false">DEGREES(ASIN((A343^2+$A$3^2-$C$5^2)/(2*A343*$A$3)))</f>
        <v>22.9677417046161</v>
      </c>
      <c r="C343" s="20" t="n">
        <f aca="false">B343-$B$3</f>
        <v>-0.784289745126433</v>
      </c>
      <c r="D343" s="46" t="n">
        <f aca="false">ABS(50.165*C343)/A343</f>
        <v>0.434739171980856</v>
      </c>
      <c r="E343" s="57"/>
      <c r="V343" s="11" t="n">
        <f aca="false">D343^2</f>
        <v>0.188998147654601</v>
      </c>
      <c r="W343" s="48" t="n">
        <f aca="false">-C343</f>
        <v>0.784289745126433</v>
      </c>
      <c r="X343" s="49" t="n">
        <f aca="false">A343</f>
        <v>90.5</v>
      </c>
    </row>
    <row r="344" customFormat="false" ht="12.75" hidden="false" customHeight="false" outlineLevel="0" collapsed="false">
      <c r="A344" s="44" t="n">
        <v>90.6</v>
      </c>
      <c r="B344" s="45" t="n">
        <f aca="false">DEGREES(ASIN((A344^2+$A$3^2-$C$5^2)/(2*A344*$A$3)))</f>
        <v>22.967747811725</v>
      </c>
      <c r="C344" s="20" t="n">
        <f aca="false">B344-$B$3</f>
        <v>-0.784283638017524</v>
      </c>
      <c r="D344" s="46" t="n">
        <f aca="false">ABS(50.165*C344)/A344</f>
        <v>0.434255945928798</v>
      </c>
      <c r="E344" s="57"/>
      <c r="V344" s="11" t="n">
        <f aca="false">D344^2</f>
        <v>0.188578226574515</v>
      </c>
      <c r="W344" s="48" t="n">
        <f aca="false">-C344</f>
        <v>0.784283638017524</v>
      </c>
      <c r="X344" s="49" t="n">
        <f aca="false">A344</f>
        <v>90.6</v>
      </c>
    </row>
    <row r="345" customFormat="false" ht="12.75" hidden="false" customHeight="false" outlineLevel="0" collapsed="false">
      <c r="A345" s="44" t="n">
        <v>90.7</v>
      </c>
      <c r="B345" s="45" t="n">
        <f aca="false">DEGREES(ASIN((A345^2+$A$3^2-$C$5^2)/(2*A345*$A$3)))</f>
        <v>22.9677834785223</v>
      </c>
      <c r="C345" s="20" t="n">
        <f aca="false">B345-$B$3</f>
        <v>-0.784247971220221</v>
      </c>
      <c r="D345" s="46" t="n">
        <f aca="false">ABS(50.165*C345)/A345</f>
        <v>0.433757436342474</v>
      </c>
      <c r="E345" s="57"/>
      <c r="V345" s="11" t="n">
        <f aca="false">D345^2</f>
        <v>0.188145513582395</v>
      </c>
      <c r="W345" s="48" t="n">
        <f aca="false">-C345</f>
        <v>0.784247971220221</v>
      </c>
      <c r="X345" s="49" t="n">
        <f aca="false">A345</f>
        <v>90.7</v>
      </c>
    </row>
    <row r="346" customFormat="false" ht="12.75" hidden="false" customHeight="false" outlineLevel="0" collapsed="false">
      <c r="A346" s="44" t="n">
        <v>90.8</v>
      </c>
      <c r="B346" s="45" t="n">
        <f aca="false">DEGREES(ASIN((A346^2+$A$3^2-$C$5^2)/(2*A346*$A$3)))</f>
        <v>22.9678486073672</v>
      </c>
      <c r="C346" s="20" t="n">
        <f aca="false">B346-$B$3</f>
        <v>-0.78418284237533</v>
      </c>
      <c r="D346" s="46" t="n">
        <f aca="false">ABS(50.165*C346)/A346</f>
        <v>0.433243747662538</v>
      </c>
      <c r="E346" s="57"/>
      <c r="V346" s="11" t="n">
        <f aca="false">D346^2</f>
        <v>0.187700144888681</v>
      </c>
      <c r="W346" s="48" t="n">
        <f aca="false">-C346</f>
        <v>0.78418284237533</v>
      </c>
      <c r="X346" s="49" t="n">
        <f aca="false">A346</f>
        <v>90.8</v>
      </c>
    </row>
    <row r="347" customFormat="false" ht="12.75" hidden="false" customHeight="false" outlineLevel="0" collapsed="false">
      <c r="A347" s="44" t="n">
        <v>90.9</v>
      </c>
      <c r="B347" s="45" t="n">
        <f aca="false">DEGREES(ASIN((A347^2+$A$3^2-$C$5^2)/(2*A347*$A$3)))</f>
        <v>22.9679431010677</v>
      </c>
      <c r="C347" s="20" t="n">
        <f aca="false">B347-$B$3</f>
        <v>-0.784088348674821</v>
      </c>
      <c r="D347" s="46" t="n">
        <f aca="false">ABS(50.165*C347)/A347</f>
        <v>0.432714983622359</v>
      </c>
      <c r="E347" s="57"/>
      <c r="V347" s="11" t="n">
        <f aca="false">D347^2</f>
        <v>0.187242257051298</v>
      </c>
      <c r="W347" s="48" t="n">
        <f aca="false">-C347</f>
        <v>0.784088348674821</v>
      </c>
      <c r="X347" s="49" t="n">
        <f aca="false">A347</f>
        <v>90.9</v>
      </c>
    </row>
    <row r="348" customFormat="false" ht="12.75" hidden="false" customHeight="false" outlineLevel="0" collapsed="false">
      <c r="A348" s="44" t="n">
        <v>91</v>
      </c>
      <c r="B348" s="45" t="n">
        <f aca="false">DEGREES(ASIN((A348^2+$A$3^2-$C$5^2)/(2*A348*$A$3)))</f>
        <v>22.9680668628783</v>
      </c>
      <c r="C348" s="20" t="n">
        <f aca="false">B348-$B$3</f>
        <v>-0.783964586864304</v>
      </c>
      <c r="D348" s="46" t="n">
        <f aca="false">ABS(50.165*C348)/A348</f>
        <v>0.432171247253273</v>
      </c>
      <c r="E348" s="57"/>
      <c r="V348" s="11" t="n">
        <f aca="false">D348^2</f>
        <v>0.186771986952449</v>
      </c>
      <c r="W348" s="48" t="n">
        <f aca="false">-C348</f>
        <v>0.783964586864304</v>
      </c>
      <c r="X348" s="49" t="n">
        <f aca="false">A348</f>
        <v>91</v>
      </c>
    </row>
    <row r="349" customFormat="false" ht="12.75" hidden="false" customHeight="false" outlineLevel="0" collapsed="false">
      <c r="A349" s="44" t="n">
        <v>91.1</v>
      </c>
      <c r="B349" s="45" t="n">
        <f aca="false">DEGREES(ASIN((A349^2+$A$3^2-$C$5^2)/(2*A349*$A$3)))</f>
        <v>22.9682197964969</v>
      </c>
      <c r="C349" s="20" t="n">
        <f aca="false">B349-$B$3</f>
        <v>-0.783811653245682</v>
      </c>
      <c r="D349" s="46" t="n">
        <f aca="false">ABS(50.165*C349)/A349</f>
        <v>0.431612640889897</v>
      </c>
      <c r="E349" s="57"/>
      <c r="V349" s="11" t="n">
        <f aca="false">D349^2</f>
        <v>0.186289471775951</v>
      </c>
      <c r="W349" s="48" t="n">
        <f aca="false">-C349</f>
        <v>0.783811653245682</v>
      </c>
      <c r="X349" s="49" t="n">
        <f aca="false">A349</f>
        <v>91.1</v>
      </c>
    </row>
    <row r="350" customFormat="false" ht="12.75" hidden="false" customHeight="false" outlineLevel="0" collapsed="false">
      <c r="A350" s="44" t="n">
        <v>91.2</v>
      </c>
      <c r="B350" s="45" t="n">
        <f aca="false">DEGREES(ASIN((A350^2+$A$3^2-$C$5^2)/(2*A350*$A$3)))</f>
        <v>22.968401806063</v>
      </c>
      <c r="C350" s="20" t="n">
        <f aca="false">B350-$B$3</f>
        <v>-0.783629643679603</v>
      </c>
      <c r="D350" s="46" t="n">
        <f aca="false">ABS(50.165*C350)/A350</f>
        <v>0.431039266175299</v>
      </c>
      <c r="E350" s="57"/>
      <c r="V350" s="11" t="n">
        <f aca="false">D350^2</f>
        <v>0.185794848984941</v>
      </c>
      <c r="W350" s="48" t="n">
        <f aca="false">-C350</f>
        <v>0.783629643679603</v>
      </c>
      <c r="X350" s="49" t="n">
        <f aca="false">A350</f>
        <v>91.2</v>
      </c>
    </row>
    <row r="351" customFormat="false" ht="12.75" hidden="false" customHeight="false" outlineLevel="0" collapsed="false">
      <c r="A351" s="44" t="n">
        <v>91.3</v>
      </c>
      <c r="B351" s="45" t="n">
        <f aca="false">DEGREES(ASIN((A351^2+$A$3^2-$C$5^2)/(2*A351*$A$3)))</f>
        <v>22.9686127961545</v>
      </c>
      <c r="C351" s="20" t="n">
        <f aca="false">B351-$B$3</f>
        <v>-0.783418653588019</v>
      </c>
      <c r="D351" s="46" t="n">
        <f aca="false">ABS(50.165*C351)/A351</f>
        <v>0.430451224066188</v>
      </c>
      <c r="E351" s="57"/>
      <c r="V351" s="11" t="n">
        <f aca="false">D351^2</f>
        <v>0.185288256300079</v>
      </c>
      <c r="W351" s="48" t="n">
        <f aca="false">-C351</f>
        <v>0.783418653588019</v>
      </c>
      <c r="X351" s="49" t="n">
        <f aca="false">A351</f>
        <v>91.3</v>
      </c>
    </row>
    <row r="352" customFormat="false" ht="12.75" hidden="false" customHeight="false" outlineLevel="0" collapsed="false">
      <c r="A352" s="44" t="n">
        <v>91.4</v>
      </c>
      <c r="B352" s="45" t="n">
        <f aca="false">DEGREES(ASIN((A352^2+$A$3^2-$C$5^2)/(2*A352*$A$3)))</f>
        <v>22.9688526717858</v>
      </c>
      <c r="C352" s="20" t="n">
        <f aca="false">B352-$B$3</f>
        <v>-0.78317877795671</v>
      </c>
      <c r="D352" s="46" t="n">
        <f aca="false">ABS(50.165*C352)/A352</f>
        <v>0.429848614838057</v>
      </c>
      <c r="E352" s="57"/>
      <c r="V352" s="11" t="n">
        <f aca="false">D352^2</f>
        <v>0.184769831678196</v>
      </c>
      <c r="W352" s="48" t="n">
        <f aca="false">-C352</f>
        <v>0.78317877795671</v>
      </c>
      <c r="X352" s="49" t="n">
        <f aca="false">A352</f>
        <v>91.4</v>
      </c>
    </row>
    <row r="353" customFormat="false" ht="12.75" hidden="false" customHeight="false" outlineLevel="0" collapsed="false">
      <c r="A353" s="44" t="n">
        <v>91.5</v>
      </c>
      <c r="B353" s="45" t="n">
        <f aca="false">DEGREES(ASIN((A353^2+$A$3^2-$C$5^2)/(2*A353*$A$3)))</f>
        <v>22.9691213384049</v>
      </c>
      <c r="C353" s="20" t="n">
        <f aca="false">B353-$B$3</f>
        <v>-0.782910111337674</v>
      </c>
      <c r="D353" s="46" t="n">
        <f aca="false">ABS(50.165*C353)/A353</f>
        <v>0.429231538090212</v>
      </c>
      <c r="E353" s="57"/>
      <c r="V353" s="11" t="n">
        <f aca="false">D353^2</f>
        <v>0.184239713291289</v>
      </c>
      <c r="W353" s="48" t="n">
        <f aca="false">-C353</f>
        <v>0.782910111337674</v>
      </c>
      <c r="X353" s="49" t="n">
        <f aca="false">A353</f>
        <v>91.5</v>
      </c>
    </row>
    <row r="354" customFormat="false" ht="12.75" hidden="false" customHeight="false" outlineLevel="0" collapsed="false">
      <c r="A354" s="44" t="n">
        <v>91.6</v>
      </c>
      <c r="B354" s="45" t="n">
        <f aca="false">DEGREES(ASIN((A354^2+$A$3^2-$C$5^2)/(2*A354*$A$3)))</f>
        <v>22.9694187018908</v>
      </c>
      <c r="C354" s="20" t="n">
        <f aca="false">B354-$B$3</f>
        <v>-0.782612747851719</v>
      </c>
      <c r="D354" s="46" t="n">
        <f aca="false">ABS(50.165*C354)/A354</f>
        <v>0.428600092750889</v>
      </c>
      <c r="E354" s="57"/>
      <c r="V354" s="11" t="n">
        <f aca="false">D354^2</f>
        <v>0.183698039506071</v>
      </c>
      <c r="W354" s="48" t="n">
        <f aca="false">-C354</f>
        <v>0.782612747851719</v>
      </c>
      <c r="X354" s="49" t="n">
        <f aca="false">A354</f>
        <v>91.6</v>
      </c>
    </row>
    <row r="355" customFormat="false" ht="12.75" hidden="false" customHeight="false" outlineLevel="0" collapsed="false">
      <c r="A355" s="44" t="n">
        <v>91.7</v>
      </c>
      <c r="B355" s="45" t="n">
        <f aca="false">DEGREES(ASIN((A355^2+$A$3^2-$C$5^2)/(2*A355*$A$3)))</f>
        <v>22.9697446685517</v>
      </c>
      <c r="C355" s="20" t="n">
        <f aca="false">B355-$B$3</f>
        <v>-0.782286781190827</v>
      </c>
      <c r="D355" s="46" t="n">
        <f aca="false">ABS(50.165*C355)/A355</f>
        <v>0.427954377082201</v>
      </c>
      <c r="E355" s="57"/>
      <c r="V355" s="11" t="n">
        <f aca="false">D355^2</f>
        <v>0.183144948863815</v>
      </c>
      <c r="W355" s="48" t="n">
        <f aca="false">-C355</f>
        <v>0.782286781190827</v>
      </c>
      <c r="X355" s="49" t="n">
        <f aca="false">A355</f>
        <v>91.7</v>
      </c>
    </row>
    <row r="356" customFormat="false" ht="12.75" hidden="false" customHeight="false" outlineLevel="0" collapsed="false">
      <c r="A356" s="44" t="n">
        <v>91.8</v>
      </c>
      <c r="B356" s="45" t="n">
        <f aca="false">DEGREES(ASIN((A356^2+$A$3^2-$C$5^2)/(2*A356*$A$3)))</f>
        <v>22.9700991451219</v>
      </c>
      <c r="C356" s="20" t="n">
        <f aca="false">B356-$B$3</f>
        <v>-0.781932304620611</v>
      </c>
      <c r="D356" s="46" t="n">
        <f aca="false">ABS(50.165*C356)/A356</f>
        <v>0.427294488685108</v>
      </c>
      <c r="E356" s="57"/>
      <c r="V356" s="11" t="n">
        <f aca="false">D356^2</f>
        <v>0.182580580060668</v>
      </c>
      <c r="W356" s="48" t="n">
        <f aca="false">-C356</f>
        <v>0.781932304620611</v>
      </c>
      <c r="X356" s="49" t="n">
        <f aca="false">A356</f>
        <v>91.8</v>
      </c>
    </row>
    <row r="357" customFormat="false" ht="12.75" hidden="false" customHeight="false" outlineLevel="0" collapsed="false">
      <c r="A357" s="44" t="n">
        <v>91.9</v>
      </c>
      <c r="B357" s="45" t="n">
        <f aca="false">DEGREES(ASIN((A357^2+$A$3^2-$C$5^2)/(2*A357*$A$3)))</f>
        <v>22.9704820387598</v>
      </c>
      <c r="C357" s="20" t="n">
        <f aca="false">B357-$B$3</f>
        <v>-0.781549410982738</v>
      </c>
      <c r="D357" s="46" t="n">
        <f aca="false">ABS(50.165*C357)/A357</f>
        <v>0.426620524504342</v>
      </c>
      <c r="E357" s="57"/>
      <c r="V357" s="11" t="n">
        <f aca="false">D357^2</f>
        <v>0.18200507192836</v>
      </c>
      <c r="W357" s="48" t="n">
        <f aca="false">-C357</f>
        <v>0.781549410982738</v>
      </c>
      <c r="X357" s="49" t="n">
        <f aca="false">A357</f>
        <v>91.9</v>
      </c>
    </row>
    <row r="358" customFormat="false" ht="12.75" hidden="false" customHeight="false" outlineLevel="0" collapsed="false">
      <c r="A358" s="44" t="n">
        <v>92</v>
      </c>
      <c r="B358" s="45" t="n">
        <f aca="false">DEGREES(ASIN((A358^2+$A$3^2-$C$5^2)/(2*A358*$A$3)))</f>
        <v>22.9708932570452</v>
      </c>
      <c r="C358" s="20" t="n">
        <f aca="false">B358-$B$3</f>
        <v>-0.78113819269732</v>
      </c>
      <c r="D358" s="46" t="n">
        <f aca="false">ABS(50.165*C358)/A358</f>
        <v>0.425932580833272</v>
      </c>
      <c r="E358" s="57"/>
      <c r="V358" s="11" t="n">
        <f aca="false">D358^2</f>
        <v>0.181418563415292</v>
      </c>
      <c r="W358" s="48" t="n">
        <f aca="false">-C358</f>
        <v>0.78113819269732</v>
      </c>
      <c r="X358" s="49" t="n">
        <f aca="false">A358</f>
        <v>92</v>
      </c>
    </row>
    <row r="359" customFormat="false" ht="12.75" hidden="false" customHeight="false" outlineLevel="0" collapsed="false">
      <c r="A359" s="44" t="n">
        <v>92.1</v>
      </c>
      <c r="B359" s="45" t="n">
        <f aca="false">DEGREES(ASIN((A359^2+$A$3^2-$C$5^2)/(2*A359*$A$3)))</f>
        <v>22.9713327079773</v>
      </c>
      <c r="C359" s="20" t="n">
        <f aca="false">B359-$B$3</f>
        <v>-0.780698741765303</v>
      </c>
      <c r="D359" s="46" t="n">
        <f aca="false">ABS(50.165*C359)/A359</f>
        <v>0.425230753318745</v>
      </c>
      <c r="E359" s="57"/>
      <c r="V359" s="11" t="n">
        <f aca="false">D359^2</f>
        <v>0.180821193568027</v>
      </c>
      <c r="W359" s="48" t="n">
        <f aca="false">-C359</f>
        <v>0.780698741765303</v>
      </c>
      <c r="X359" s="49" t="n">
        <f aca="false">A359</f>
        <v>92.1</v>
      </c>
    </row>
    <row r="360" customFormat="false" ht="12.75" hidden="false" customHeight="false" outlineLevel="0" collapsed="false">
      <c r="A360" s="44" t="n">
        <v>92.2</v>
      </c>
      <c r="B360" s="45" t="n">
        <f aca="false">DEGREES(ASIN((A360^2+$A$3^2-$C$5^2)/(2*A360*$A$3)))</f>
        <v>22.9718002999717</v>
      </c>
      <c r="C360" s="20" t="n">
        <f aca="false">B360-$B$3</f>
        <v>-0.780231149770842</v>
      </c>
      <c r="D360" s="46" t="n">
        <f aca="false">ABS(50.165*C360)/A360</f>
        <v>0.424515136965881</v>
      </c>
      <c r="E360" s="57"/>
      <c r="V360" s="11" t="n">
        <f aca="false">D360^2</f>
        <v>0.180213101513161</v>
      </c>
      <c r="W360" s="48" t="n">
        <f aca="false">-C360</f>
        <v>0.780231149770842</v>
      </c>
      <c r="X360" s="49" t="n">
        <f aca="false">A360</f>
        <v>92.2</v>
      </c>
    </row>
    <row r="361" customFormat="false" ht="12.75" hidden="false" customHeight="false" outlineLevel="0" collapsed="false">
      <c r="A361" s="44" t="n">
        <v>92.3</v>
      </c>
      <c r="B361" s="45" t="n">
        <f aca="false">DEGREES(ASIN((A361^2+$A$3^2-$C$5^2)/(2*A361*$A$3)))</f>
        <v>22.972295941859</v>
      </c>
      <c r="C361" s="20" t="n">
        <f aca="false">B361-$B$3</f>
        <v>-0.779735507883594</v>
      </c>
      <c r="D361" s="46" t="n">
        <f aca="false">ABS(50.165*C361)/A361</f>
        <v>0.4237858261428</v>
      </c>
      <c r="E361" s="57"/>
      <c r="V361" s="11" t="n">
        <f aca="false">D361^2</f>
        <v>0.179594426439536</v>
      </c>
      <c r="W361" s="48" t="n">
        <f aca="false">-C361</f>
        <v>0.779735507883594</v>
      </c>
      <c r="X361" s="49" t="n">
        <f aca="false">A361</f>
        <v>92.3</v>
      </c>
    </row>
    <row r="362" customFormat="false" ht="12.75" hidden="false" customHeight="false" outlineLevel="0" collapsed="false">
      <c r="A362" s="44" t="n">
        <v>92.4</v>
      </c>
      <c r="B362" s="45" t="n">
        <f aca="false">DEGREES(ASIN((A362^2+$A$3^2-$C$5^2)/(2*A362*$A$3)))</f>
        <v>22.9728195428814</v>
      </c>
      <c r="C362" s="20" t="n">
        <f aca="false">B362-$B$3</f>
        <v>-0.779211906861178</v>
      </c>
      <c r="D362" s="46" t="n">
        <f aca="false">ABS(50.165*C362)/A362</f>
        <v>0.4230429145854</v>
      </c>
      <c r="E362" s="57"/>
      <c r="V362" s="11" t="n">
        <f aca="false">D362^2</f>
        <v>0.17896530758091</v>
      </c>
      <c r="W362" s="48" t="n">
        <f aca="false">-C362</f>
        <v>0.779211906861178</v>
      </c>
      <c r="X362" s="49" t="n">
        <f aca="false">A362</f>
        <v>92.4</v>
      </c>
    </row>
    <row r="363" customFormat="false" ht="12.75" hidden="false" customHeight="false" outlineLevel="0" collapsed="false">
      <c r="A363" s="44" t="n">
        <v>92.5</v>
      </c>
      <c r="B363" s="45" t="n">
        <f aca="false">DEGREES(ASIN((A363^2+$A$3^2-$C$5^2)/(2*A363*$A$3)))</f>
        <v>22.9733710126912</v>
      </c>
      <c r="C363" s="20" t="n">
        <f aca="false">B363-$B$3</f>
        <v>-0.778660437051347</v>
      </c>
      <c r="D363" s="46" t="n">
        <f aca="false">ABS(50.165*C363)/A363</f>
        <v>0.422286495401955</v>
      </c>
      <c r="E363" s="57"/>
      <c r="V363" s="11" t="n">
        <f aca="false">D363^2</f>
        <v>0.178325884198865</v>
      </c>
      <c r="W363" s="48" t="n">
        <f aca="false">-C363</f>
        <v>0.778660437051347</v>
      </c>
      <c r="X363" s="49" t="n">
        <f aca="false">A363</f>
        <v>92.5</v>
      </c>
    </row>
    <row r="364" customFormat="false" ht="12.75" hidden="false" customHeight="false" outlineLevel="0" collapsed="false">
      <c r="A364" s="44" t="n">
        <v>92.6</v>
      </c>
      <c r="B364" s="45" t="n">
        <f aca="false">DEGREES(ASIN((A364^2+$A$3^2-$C$5^2)/(2*A364*$A$3)))</f>
        <v>22.9739502613482</v>
      </c>
      <c r="C364" s="20" t="n">
        <f aca="false">B364-$B$3</f>
        <v>-0.778081188394403</v>
      </c>
      <c r="D364" s="46" t="n">
        <f aca="false">ABS(50.165*C364)/A364</f>
        <v>0.42151666107781</v>
      </c>
      <c r="E364" s="57"/>
      <c r="V364" s="11" t="n">
        <f aca="false">D364^2</f>
        <v>0.177676295566185</v>
      </c>
      <c r="W364" s="48" t="n">
        <f aca="false">-C364</f>
        <v>0.778081188394403</v>
      </c>
      <c r="X364" s="49" t="n">
        <f aca="false">A364</f>
        <v>92.6</v>
      </c>
    </row>
    <row r="365" customFormat="false" ht="12.75" hidden="false" customHeight="false" outlineLevel="0" collapsed="false">
      <c r="A365" s="44" t="n">
        <v>92.7</v>
      </c>
      <c r="B365" s="45" t="n">
        <f aca="false">DEGREES(ASIN((A365^2+$A$3^2-$C$5^2)/(2*A365*$A$3)))</f>
        <v>22.9745571993171</v>
      </c>
      <c r="C365" s="20" t="n">
        <f aca="false">B365-$B$3</f>
        <v>-0.777474250425421</v>
      </c>
      <c r="D365" s="46" t="n">
        <f aca="false">ABS(50.165*C365)/A365</f>
        <v>0.420733503479948</v>
      </c>
      <c r="E365" s="57"/>
      <c r="V365" s="11" t="n">
        <f aca="false">D365^2</f>
        <v>0.177016680950512</v>
      </c>
      <c r="W365" s="48" t="n">
        <f aca="false">-C365</f>
        <v>0.777474250425421</v>
      </c>
      <c r="X365" s="49" t="n">
        <f aca="false">A365</f>
        <v>92.7</v>
      </c>
    </row>
    <row r="366" customFormat="false" ht="12.75" hidden="false" customHeight="false" outlineLevel="0" collapsed="false">
      <c r="A366" s="44" t="n">
        <v>92.8</v>
      </c>
      <c r="B366" s="45" t="n">
        <f aca="false">DEGREES(ASIN((A366^2+$A$3^2-$C$5^2)/(2*A366*$A$3)))</f>
        <v>22.975191737466</v>
      </c>
      <c r="C366" s="20" t="n">
        <f aca="false">B366-$B$3</f>
        <v>-0.776839712276541</v>
      </c>
      <c r="D366" s="46" t="n">
        <f aca="false">ABS(50.165*C366)/A366</f>
        <v>0.419937113861559</v>
      </c>
      <c r="E366" s="57"/>
      <c r="V366" s="11" t="n">
        <f aca="false">D366^2</f>
        <v>0.176347179598376</v>
      </c>
      <c r="W366" s="48" t="n">
        <f aca="false">-C366</f>
        <v>0.776839712276541</v>
      </c>
      <c r="X366" s="49" t="n">
        <f aca="false">A366</f>
        <v>92.8</v>
      </c>
    </row>
    <row r="367" customFormat="false" ht="12.75" hidden="false" customHeight="false" outlineLevel="0" collapsed="false">
      <c r="A367" s="44" t="n">
        <v>92.9</v>
      </c>
      <c r="B367" s="45" t="n">
        <f aca="false">DEGREES(ASIN((A367^2+$A$3^2-$C$5^2)/(2*A367*$A$3)))</f>
        <v>22.9758537870633</v>
      </c>
      <c r="C367" s="20" t="n">
        <f aca="false">B367-$B$3</f>
        <v>-0.776177662679242</v>
      </c>
      <c r="D367" s="46" t="n">
        <f aca="false">ABS(50.165*C367)/A367</f>
        <v>0.419127582866568</v>
      </c>
      <c r="E367" s="57"/>
      <c r="V367" s="11" t="n">
        <f aca="false">D367^2</f>
        <v>0.175667930719572</v>
      </c>
      <c r="W367" s="48" t="n">
        <f aca="false">-C367</f>
        <v>0.776177662679242</v>
      </c>
      <c r="X367" s="49" t="n">
        <f aca="false">A367</f>
        <v>92.9</v>
      </c>
    </row>
    <row r="368" customFormat="false" ht="12.75" hidden="false" customHeight="false" outlineLevel="0" collapsed="false">
      <c r="A368" s="44" t="n">
        <v>93</v>
      </c>
      <c r="B368" s="45" t="n">
        <f aca="false">DEGREES(ASIN((A368^2+$A$3^2-$C$5^2)/(2*A368*$A$3)))</f>
        <v>22.976543259776</v>
      </c>
      <c r="C368" s="20" t="n">
        <f aca="false">B368-$B$3</f>
        <v>-0.775488189966552</v>
      </c>
      <c r="D368" s="46" t="n">
        <f aca="false">ABS(50.165*C368)/A368</f>
        <v>0.418305000534108</v>
      </c>
      <c r="E368" s="57"/>
      <c r="V368" s="11" t="n">
        <f aca="false">D368^2</f>
        <v>0.17497907347184</v>
      </c>
      <c r="W368" s="48" t="n">
        <f aca="false">-C368</f>
        <v>0.775488189966552</v>
      </c>
      <c r="X368" s="49" t="n">
        <f aca="false">A368</f>
        <v>93</v>
      </c>
    </row>
    <row r="369" customFormat="false" ht="12.75" hidden="false" customHeight="false" outlineLevel="0" collapsed="false">
      <c r="A369" s="44" t="n">
        <v>93.1</v>
      </c>
      <c r="B369" s="45" t="n">
        <f aca="false">DEGREES(ASIN((A369^2+$A$3^2-$C$5^2)/(2*A369*$A$3)))</f>
        <v>22.9772600676672</v>
      </c>
      <c r="C369" s="20" t="n">
        <f aca="false">B369-$B$3</f>
        <v>-0.774771382075308</v>
      </c>
      <c r="D369" s="46" t="n">
        <f aca="false">ABS(50.165*C369)/A369</f>
        <v>0.417469456302984</v>
      </c>
      <c r="E369" s="57"/>
      <c r="V369" s="11" t="n">
        <f aca="false">D369^2</f>
        <v>0.174280746945909</v>
      </c>
      <c r="W369" s="48" t="n">
        <f aca="false">-C369</f>
        <v>0.774771382075308</v>
      </c>
      <c r="X369" s="49" t="n">
        <f aca="false">A369</f>
        <v>93.1</v>
      </c>
    </row>
    <row r="370" customFormat="false" ht="12.75" hidden="false" customHeight="false" outlineLevel="0" collapsed="false">
      <c r="A370" s="44" t="n">
        <v>93.2</v>
      </c>
      <c r="B370" s="45" t="n">
        <f aca="false">DEGREES(ASIN((A370^2+$A$3^2-$C$5^2)/(2*A370*$A$3)))</f>
        <v>22.9780041231942</v>
      </c>
      <c r="C370" s="20" t="n">
        <f aca="false">B370-$B$3</f>
        <v>-0.774027326548339</v>
      </c>
      <c r="D370" s="46" t="n">
        <f aca="false">ABS(50.165*C370)/A370</f>
        <v>0.416621039016067</v>
      </c>
      <c r="E370" s="57"/>
      <c r="V370" s="11" t="n">
        <f aca="false">D370^2</f>
        <v>0.173573090150827</v>
      </c>
      <c r="W370" s="48" t="n">
        <f aca="false">-C370</f>
        <v>0.774027326548339</v>
      </c>
      <c r="X370" s="49" t="n">
        <f aca="false">A370</f>
        <v>93.2</v>
      </c>
    </row>
    <row r="371" customFormat="false" ht="12.75" hidden="false" customHeight="false" outlineLevel="0" collapsed="false">
      <c r="A371" s="44" t="n">
        <v>93.3</v>
      </c>
      <c r="B371" s="45" t="n">
        <f aca="false">DEGREES(ASIN((A371^2+$A$3^2-$C$5^2)/(2*A371*$A$3)))</f>
        <v>22.9787753392059</v>
      </c>
      <c r="C371" s="20" t="n">
        <f aca="false">B371-$B$3</f>
        <v>-0.77325611053665</v>
      </c>
      <c r="D371" s="46" t="n">
        <f aca="false">ABS(50.165*C371)/A371</f>
        <v>0.415759836924663</v>
      </c>
      <c r="E371" s="57"/>
      <c r="V371" s="11" t="n">
        <f aca="false">D371^2</f>
        <v>0.172856241999622</v>
      </c>
      <c r="W371" s="48" t="n">
        <f aca="false">-C371</f>
        <v>0.77325611053665</v>
      </c>
      <c r="X371" s="49" t="n">
        <f aca="false">A371</f>
        <v>93.3</v>
      </c>
    </row>
    <row r="372" customFormat="false" ht="12.75" hidden="false" customHeight="false" outlineLevel="0" collapsed="false">
      <c r="A372" s="44" t="n">
        <v>93.4</v>
      </c>
      <c r="B372" s="45" t="n">
        <f aca="false">DEGREES(ASIN((A372^2+$A$3^2-$C$5^2)/(2*A372*$A$3)))</f>
        <v>22.9795736289409</v>
      </c>
      <c r="C372" s="20" t="n">
        <f aca="false">B372-$B$3</f>
        <v>-0.772457820801666</v>
      </c>
      <c r="D372" s="46" t="n">
        <f aca="false">ABS(50.165*C372)/A372</f>
        <v>0.414885937692886</v>
      </c>
      <c r="E372" s="57"/>
      <c r="V372" s="11" t="n">
        <f aca="false">D372^2</f>
        <v>0.172130341295305</v>
      </c>
      <c r="W372" s="48" t="n">
        <f aca="false">-C372</f>
        <v>0.772457820801666</v>
      </c>
      <c r="X372" s="49" t="n">
        <f aca="false">A372</f>
        <v>93.4</v>
      </c>
    </row>
    <row r="373" customFormat="false" ht="12.75" hidden="false" customHeight="false" outlineLevel="0" collapsed="false">
      <c r="A373" s="44" t="n">
        <v>93.5</v>
      </c>
      <c r="B373" s="45" t="n">
        <f aca="false">DEGREES(ASIN((A373^2+$A$3^2-$C$5^2)/(2*A373*$A$3)))</f>
        <v>22.9803989060252</v>
      </c>
      <c r="C373" s="20" t="n">
        <f aca="false">B373-$B$3</f>
        <v>-0.77163254371732</v>
      </c>
      <c r="D373" s="46" t="n">
        <f aca="false">ABS(50.165*C373)/A373</f>
        <v>0.413999428401918</v>
      </c>
      <c r="E373" s="57"/>
      <c r="V373" s="11" t="n">
        <f aca="false">D373^2</f>
        <v>0.171395526717115</v>
      </c>
      <c r="W373" s="48" t="n">
        <f aca="false">-C373</f>
        <v>0.77163254371732</v>
      </c>
      <c r="X373" s="49" t="n">
        <f aca="false">A373</f>
        <v>93.5</v>
      </c>
    </row>
    <row r="374" customFormat="false" ht="12.75" hidden="false" customHeight="false" outlineLevel="0" collapsed="false">
      <c r="A374" s="44" t="n">
        <v>93.6</v>
      </c>
      <c r="B374" s="45" t="n">
        <f aca="false">DEGREES(ASIN((A374^2+$A$3^2-$C$5^2)/(2*A374*$A$3)))</f>
        <v>22.9812510844703</v>
      </c>
      <c r="C374" s="20" t="n">
        <f aca="false">B374-$B$3</f>
        <v>-0.770780365272273</v>
      </c>
      <c r="D374" s="46" t="n">
        <f aca="false">ABS(50.165*C374)/A374</f>
        <v>0.413100395554312</v>
      </c>
      <c r="E374" s="57"/>
      <c r="V374" s="11" t="n">
        <f aca="false">D374^2</f>
        <v>0.170651936807129</v>
      </c>
      <c r="W374" s="48" t="n">
        <f aca="false">-C374</f>
        <v>0.770780365272273</v>
      </c>
      <c r="X374" s="49" t="n">
        <f aca="false">A374</f>
        <v>93.6</v>
      </c>
    </row>
    <row r="375" customFormat="false" ht="12.75" hidden="false" customHeight="false" outlineLevel="0" collapsed="false">
      <c r="A375" s="44" t="n">
        <v>93.7</v>
      </c>
      <c r="B375" s="45" t="n">
        <f aca="false">DEGREES(ASIN((A375^2+$A$3^2-$C$5^2)/(2*A375*$A$3)))</f>
        <v>22.9821300786705</v>
      </c>
      <c r="C375" s="20" t="n">
        <f aca="false">B375-$B$3</f>
        <v>-0.769901371072013</v>
      </c>
      <c r="D375" s="46" t="n">
        <f aca="false">ABS(50.165*C375)/A375</f>
        <v>0.412188925078202</v>
      </c>
      <c r="E375" s="57"/>
      <c r="V375" s="11" t="n">
        <f aca="false">D375^2</f>
        <v>0.169899709957124</v>
      </c>
      <c r="W375" s="48" t="n">
        <f aca="false">-C375</f>
        <v>0.769901371072013</v>
      </c>
      <c r="X375" s="49" t="n">
        <f aca="false">A375</f>
        <v>93.7</v>
      </c>
    </row>
    <row r="376" customFormat="false" ht="12.75" hidden="false" customHeight="false" outlineLevel="0" collapsed="false">
      <c r="A376" s="44" t="n">
        <v>93.8</v>
      </c>
      <c r="B376" s="45" t="n">
        <f aca="false">DEGREES(ASIN((A376^2+$A$3^2-$C$5^2)/(2*A376*$A$3)))</f>
        <v>22.9830358034016</v>
      </c>
      <c r="C376" s="20" t="n">
        <f aca="false">B376-$B$3</f>
        <v>-0.768995646340994</v>
      </c>
      <c r="D376" s="46" t="n">
        <f aca="false">ABS(50.165*C376)/A376</f>
        <v>0.411265102331513</v>
      </c>
      <c r="E376" s="57"/>
      <c r="V376" s="11" t="n">
        <f aca="false">D376^2</f>
        <v>0.16913898439575</v>
      </c>
      <c r="W376" s="48" t="n">
        <f aca="false">-C376</f>
        <v>0.768995646340994</v>
      </c>
      <c r="X376" s="49" t="n">
        <f aca="false">A376</f>
        <v>93.8</v>
      </c>
    </row>
    <row r="377" customFormat="false" ht="12.75" hidden="false" customHeight="false" outlineLevel="0" collapsed="false">
      <c r="A377" s="44" t="n">
        <v>93.9</v>
      </c>
      <c r="B377" s="45" t="n">
        <f aca="false">DEGREES(ASIN((A377^2+$A$3^2-$C$5^2)/(2*A377*$A$3)))</f>
        <v>22.9839681738178</v>
      </c>
      <c r="C377" s="20" t="n">
        <f aca="false">B377-$B$3</f>
        <v>-0.768063275924721</v>
      </c>
      <c r="D377" s="46" t="n">
        <f aca="false">ABS(50.165*C377)/A377</f>
        <v>0.410329012106109</v>
      </c>
      <c r="E377" s="57"/>
      <c r="V377" s="11" t="n">
        <f aca="false">D377^2</f>
        <v>0.168369898175975</v>
      </c>
      <c r="W377" s="48" t="n">
        <f aca="false">-C377</f>
        <v>0.768063275924721</v>
      </c>
      <c r="X377" s="49" t="n">
        <f aca="false">A377</f>
        <v>93.9</v>
      </c>
    </row>
    <row r="378" customFormat="false" ht="12.75" hidden="false" customHeight="false" outlineLevel="0" collapsed="false">
      <c r="A378" s="44" t="n">
        <v>94</v>
      </c>
      <c r="B378" s="45" t="n">
        <f aca="false">DEGREES(ASIN((A378^2+$A$3^2-$C$5^2)/(2*A378*$A$3)))</f>
        <v>22.9849271054507</v>
      </c>
      <c r="C378" s="20" t="n">
        <f aca="false">B378-$B$3</f>
        <v>-0.767104344291866</v>
      </c>
      <c r="D378" s="46" t="n">
        <f aca="false">ABS(50.165*C378)/A378</f>
        <v>0.40938073863193</v>
      </c>
      <c r="E378" s="57"/>
      <c r="V378" s="11" t="n">
        <f aca="false">D378^2</f>
        <v>0.167592589162825</v>
      </c>
      <c r="W378" s="48" t="n">
        <f aca="false">-C378</f>
        <v>0.767104344291866</v>
      </c>
      <c r="X378" s="49" t="n">
        <f aca="false">A378</f>
        <v>94</v>
      </c>
    </row>
    <row r="379" customFormat="false" ht="12.75" hidden="false" customHeight="false" outlineLevel="0" collapsed="false">
      <c r="A379" s="44" t="n">
        <v>94.1</v>
      </c>
      <c r="B379" s="45" t="n">
        <f aca="false">DEGREES(ASIN((A379^2+$A$3^2-$C$5^2)/(2*A379*$A$3)))</f>
        <v>22.9859125142062</v>
      </c>
      <c r="C379" s="20" t="n">
        <f aca="false">B379-$B$3</f>
        <v>-0.766118935536365</v>
      </c>
      <c r="D379" s="46" t="n">
        <f aca="false">ABS(50.165*C379)/A379</f>
        <v>0.408420365581103</v>
      </c>
      <c r="E379" s="57"/>
      <c r="V379" s="11" t="n">
        <f aca="false">D379^2</f>
        <v>0.166807195021402</v>
      </c>
      <c r="W379" s="48" t="n">
        <f aca="false">-C379</f>
        <v>0.766118935536365</v>
      </c>
      <c r="X379" s="49" t="n">
        <f aca="false">A379</f>
        <v>94.1</v>
      </c>
    </row>
    <row r="380" customFormat="false" ht="12.75" hidden="false" customHeight="false" outlineLevel="0" collapsed="false">
      <c r="A380" s="44" t="n">
        <v>94.2</v>
      </c>
      <c r="B380" s="45" t="n">
        <f aca="false">DEGREES(ASIN((A380^2+$A$3^2-$C$5^2)/(2*A380*$A$3)))</f>
        <v>22.9869243163631</v>
      </c>
      <c r="C380" s="20" t="n">
        <f aca="false">B380-$B$3</f>
        <v>-0.765107133379463</v>
      </c>
      <c r="D380" s="46" t="n">
        <f aca="false">ABS(50.165*C380)/A380</f>
        <v>0.407447976071982</v>
      </c>
      <c r="E380" s="57"/>
      <c r="V380" s="11" t="n">
        <f aca="false">D380^2</f>
        <v>0.166013853205155</v>
      </c>
      <c r="W380" s="48" t="n">
        <f aca="false">-C380</f>
        <v>0.765107133379463</v>
      </c>
      <c r="X380" s="49" t="n">
        <f aca="false">A380</f>
        <v>94.2</v>
      </c>
    </row>
    <row r="381" customFormat="false" ht="12.75" hidden="false" customHeight="false" outlineLevel="0" collapsed="false">
      <c r="A381" s="44" t="n">
        <v>94.3</v>
      </c>
      <c r="B381" s="45" t="n">
        <f aca="false">DEGREES(ASIN((A381^2+$A$3^2-$C$5^2)/(2*A381*$A$3)))</f>
        <v>22.9879624285708</v>
      </c>
      <c r="C381" s="20" t="n">
        <f aca="false">B381-$B$3</f>
        <v>-0.764069021171761</v>
      </c>
      <c r="D381" s="46" t="n">
        <f aca="false">ABS(50.165*C381)/A381</f>
        <v>0.406463652673185</v>
      </c>
      <c r="E381" s="57"/>
      <c r="V381" s="11" t="n">
        <f aca="false">D381^2</f>
        <v>0.165212700944428</v>
      </c>
      <c r="W381" s="48" t="n">
        <f aca="false">-C381</f>
        <v>0.764069021171761</v>
      </c>
      <c r="X381" s="49" t="n">
        <f aca="false">A381</f>
        <v>94.3</v>
      </c>
    </row>
    <row r="382" customFormat="false" ht="12.75" hidden="false" customHeight="false" outlineLevel="0" collapsed="false">
      <c r="A382" s="44" t="n">
        <v>94.4</v>
      </c>
      <c r="B382" s="45" t="n">
        <f aca="false">DEGREES(ASIN((A382^2+$A$3^2-$C$5^2)/(2*A382*$A$3)))</f>
        <v>22.9890267678473</v>
      </c>
      <c r="C382" s="20" t="n">
        <f aca="false">B382-$B$3</f>
        <v>-0.763004681895264</v>
      </c>
      <c r="D382" s="46" t="n">
        <f aca="false">ABS(50.165*C382)/A382</f>
        <v>0.405467477407584</v>
      </c>
      <c r="E382" s="57"/>
      <c r="V382" s="11" t="n">
        <f aca="false">D382^2</f>
        <v>0.16440387523527</v>
      </c>
      <c r="W382" s="48" t="n">
        <f aca="false">-C382</f>
        <v>0.763004681895264</v>
      </c>
      <c r="X382" s="49" t="n">
        <f aca="false">A382</f>
        <v>94.4</v>
      </c>
    </row>
    <row r="383" customFormat="false" ht="12.75" hidden="false" customHeight="false" outlineLevel="0" collapsed="false">
      <c r="A383" s="44" t="n">
        <v>94.5</v>
      </c>
      <c r="B383" s="45" t="n">
        <f aca="false">DEGREES(ASIN((A383^2+$A$3^2-$C$5^2)/(2*A383*$A$3)))</f>
        <v>22.9901172515771</v>
      </c>
      <c r="C383" s="20" t="n">
        <f aca="false">B383-$B$3</f>
        <v>-0.761914198165417</v>
      </c>
      <c r="D383" s="46" t="n">
        <f aca="false">ABS(50.165*C383)/A383</f>
        <v>0.404459531756277</v>
      </c>
      <c r="E383" s="57"/>
      <c r="V383" s="11" t="n">
        <f aca="false">D383^2</f>
        <v>0.163587512828507</v>
      </c>
      <c r="W383" s="48" t="n">
        <f aca="false">-C383</f>
        <v>0.761914198165417</v>
      </c>
      <c r="X383" s="49" t="n">
        <f aca="false">A383</f>
        <v>94.5</v>
      </c>
    </row>
    <row r="384" customFormat="false" ht="12.75" hidden="false" customHeight="false" outlineLevel="0" collapsed="false">
      <c r="A384" s="44" t="n">
        <v>94.6</v>
      </c>
      <c r="B384" s="45" t="n">
        <f aca="false">DEGREES(ASIN((A384^2+$A$3^2-$C$5^2)/(2*A384*$A$3)))</f>
        <v>22.9912337975094</v>
      </c>
      <c r="C384" s="20" t="n">
        <f aca="false">B384-$B$3</f>
        <v>-0.760797652233116</v>
      </c>
      <c r="D384" s="46" t="n">
        <f aca="false">ABS(50.165*C384)/A384</f>
        <v>0.403439896662519</v>
      </c>
      <c r="E384" s="57"/>
      <c r="V384" s="11" t="n">
        <f aca="false">D384^2</f>
        <v>0.162763750219064</v>
      </c>
      <c r="W384" s="48" t="n">
        <f aca="false">-C384</f>
        <v>0.760797652233116</v>
      </c>
      <c r="X384" s="49" t="n">
        <f aca="false">A384</f>
        <v>94.6</v>
      </c>
    </row>
    <row r="385" customFormat="false" ht="12.75" hidden="false" customHeight="false" outlineLevel="0" collapsed="false">
      <c r="A385" s="44" t="n">
        <v>94.7</v>
      </c>
      <c r="B385" s="45" t="n">
        <f aca="false">DEGREES(ASIN((A385^2+$A$3^2-$C$5^2)/(2*A385*$A$3)))</f>
        <v>22.9923763237559</v>
      </c>
      <c r="C385" s="20" t="n">
        <f aca="false">B385-$B$3</f>
        <v>-0.759655125986694</v>
      </c>
      <c r="D385" s="46" t="n">
        <f aca="false">ABS(50.165*C385)/A385</f>
        <v>0.402408652535612</v>
      </c>
      <c r="E385" s="57"/>
      <c r="V385" s="11" t="n">
        <f aca="false">D385^2</f>
        <v>0.161932723635527</v>
      </c>
      <c r="W385" s="48" t="n">
        <f aca="false">-C385</f>
        <v>0.759655125986694</v>
      </c>
      <c r="X385" s="49" t="n">
        <f aca="false">A385</f>
        <v>94.7</v>
      </c>
    </row>
    <row r="386" customFormat="false" ht="12.75" hidden="false" customHeight="false" outlineLevel="0" collapsed="false">
      <c r="A386" s="44" t="n">
        <v>94.8</v>
      </c>
      <c r="B386" s="45" t="n">
        <f aca="false">DEGREES(ASIN((A386^2+$A$3^2-$C$5^2)/(2*A386*$A$3)))</f>
        <v>22.9935447487887</v>
      </c>
      <c r="C386" s="20" t="n">
        <f aca="false">B386-$B$3</f>
        <v>-0.758486700953903</v>
      </c>
      <c r="D386" s="46" t="n">
        <f aca="false">ABS(50.165*C386)/A386</f>
        <v>0.401365879254773</v>
      </c>
      <c r="E386" s="57"/>
      <c r="V386" s="11" t="n">
        <f aca="false">D386^2</f>
        <v>0.161094569029957</v>
      </c>
      <c r="W386" s="48" t="n">
        <f aca="false">-C386</f>
        <v>0.758486700953903</v>
      </c>
      <c r="X386" s="49" t="n">
        <f aca="false">A386</f>
        <v>94.8</v>
      </c>
    </row>
    <row r="387" customFormat="false" ht="12.75" hidden="false" customHeight="false" outlineLevel="0" collapsed="false">
      <c r="A387" s="44" t="n">
        <v>94.9</v>
      </c>
      <c r="B387" s="45" t="n">
        <f aca="false">DEGREES(ASIN((A387^2+$A$3^2-$C$5^2)/(2*A387*$A$3)))</f>
        <v>22.9947389914386</v>
      </c>
      <c r="C387" s="20" t="n">
        <f aca="false">B387-$B$3</f>
        <v>-0.757292458303926</v>
      </c>
      <c r="D387" s="46" t="n">
        <f aca="false">ABS(50.165*C387)/A387</f>
        <v>0.400311656172987</v>
      </c>
      <c r="E387" s="57"/>
      <c r="V387" s="11" t="n">
        <f aca="false">D387^2</f>
        <v>0.16024942206796</v>
      </c>
      <c r="W387" s="48" t="n">
        <f aca="false">-C387</f>
        <v>0.757292458303926</v>
      </c>
      <c r="X387" s="49" t="n">
        <f aca="false">A387</f>
        <v>94.9</v>
      </c>
    </row>
    <row r="388" customFormat="false" ht="12.75" hidden="false" customHeight="false" outlineLevel="0" collapsed="false">
      <c r="A388" s="44" t="n">
        <v>95</v>
      </c>
      <c r="B388" s="45" t="n">
        <f aca="false">DEGREES(ASIN((A388^2+$A$3^2-$C$5^2)/(2*A388*$A$3)))</f>
        <v>22.9959589708933</v>
      </c>
      <c r="C388" s="20" t="n">
        <f aca="false">B388-$B$3</f>
        <v>-0.756072478849287</v>
      </c>
      <c r="D388" s="46" t="n">
        <f aca="false">ABS(50.165*C388)/A388</f>
        <v>0.399246062120784</v>
      </c>
      <c r="E388" s="57"/>
      <c r="V388" s="11" t="n">
        <f aca="false">D388^2</f>
        <v>0.159397418118953</v>
      </c>
      <c r="W388" s="48" t="n">
        <f aca="false">-C388</f>
        <v>0.756072478849287</v>
      </c>
      <c r="X388" s="49" t="n">
        <f aca="false">A388</f>
        <v>95</v>
      </c>
    </row>
    <row r="389" customFormat="false" ht="12.75" hidden="false" customHeight="false" outlineLevel="0" collapsed="false">
      <c r="A389" s="44" t="n">
        <v>95.1</v>
      </c>
      <c r="B389" s="45" t="n">
        <f aca="false">DEGREES(ASIN((A389^2+$A$3^2-$C$5^2)/(2*A389*$A$3)))</f>
        <v>22.9972046066947</v>
      </c>
      <c r="C389" s="20" t="n">
        <f aca="false">B389-$B$3</f>
        <v>-0.754826843047841</v>
      </c>
      <c r="D389" s="46" t="n">
        <f aca="false">ABS(50.165*C389)/A389</f>
        <v>0.398169175410041</v>
      </c>
      <c r="E389" s="57"/>
      <c r="V389" s="11" t="n">
        <f aca="false">D389^2</f>
        <v>0.158538692246712</v>
      </c>
      <c r="W389" s="48" t="n">
        <f aca="false">-C389</f>
        <v>0.754826843047841</v>
      </c>
      <c r="X389" s="49" t="n">
        <f aca="false">A389</f>
        <v>95.1</v>
      </c>
    </row>
    <row r="390" customFormat="false" ht="12.75" hidden="false" customHeight="false" outlineLevel="0" collapsed="false">
      <c r="A390" s="44" t="n">
        <v>95.2</v>
      </c>
      <c r="B390" s="45" t="n">
        <f aca="false">DEGREES(ASIN((A390^2+$A$3^2-$C$5^2)/(2*A390*$A$3)))</f>
        <v>22.9984758187379</v>
      </c>
      <c r="C390" s="20" t="n">
        <f aca="false">B390-$B$3</f>
        <v>-0.753555631004659</v>
      </c>
      <c r="D390" s="46" t="n">
        <f aca="false">ABS(50.165*C390)/A390</f>
        <v>0.397081073837697</v>
      </c>
      <c r="E390" s="57"/>
      <c r="V390" s="11" t="n">
        <f aca="false">D390^2</f>
        <v>0.157673379200098</v>
      </c>
      <c r="W390" s="48" t="n">
        <f aca="false">-C390</f>
        <v>0.753555631004659</v>
      </c>
      <c r="X390" s="49" t="n">
        <f aca="false">A390</f>
        <v>95.2</v>
      </c>
    </row>
    <row r="391" customFormat="false" ht="12.75" hidden="false" customHeight="false" outlineLevel="0" collapsed="false">
      <c r="A391" s="44" t="n">
        <v>95.3</v>
      </c>
      <c r="B391" s="45" t="n">
        <f aca="false">DEGREES(ASIN((A391^2+$A$3^2-$C$5^2)/(2*A391*$A$3)))</f>
        <v>22.9997725272685</v>
      </c>
      <c r="C391" s="20" t="n">
        <f aca="false">B391-$B$3</f>
        <v>-0.752258922474006</v>
      </c>
      <c r="D391" s="46" t="n">
        <f aca="false">ABS(50.165*C391)/A391</f>
        <v>0.395981834689491</v>
      </c>
      <c r="E391" s="57"/>
      <c r="V391" s="11" t="n">
        <f aca="false">D391^2</f>
        <v>0.156801613404056</v>
      </c>
      <c r="W391" s="48" t="n">
        <f aca="false">-C391</f>
        <v>0.752258922474006</v>
      </c>
      <c r="X391" s="49" t="n">
        <f aca="false">A391</f>
        <v>95.3</v>
      </c>
    </row>
    <row r="392" customFormat="false" ht="12.75" hidden="false" customHeight="false" outlineLevel="0" collapsed="false">
      <c r="A392" s="44" t="n">
        <v>95.4</v>
      </c>
      <c r="B392" s="45" t="n">
        <f aca="false">DEGREES(ASIN((A392^2+$A$3^2-$C$5^2)/(2*A392*$A$3)))</f>
        <v>23.0010946528814</v>
      </c>
      <c r="C392" s="20" t="n">
        <f aca="false">B392-$B$3</f>
        <v>-0.7509367968612</v>
      </c>
      <c r="D392" s="46" t="n">
        <f aca="false">ABS(50.165*C392)/A392</f>
        <v>0.394871534743628</v>
      </c>
      <c r="E392" s="57"/>
      <c r="V392" s="11" t="n">
        <f aca="false">D392^2</f>
        <v>0.155923528950788</v>
      </c>
      <c r="W392" s="48" t="n">
        <f aca="false">-C392</f>
        <v>0.7509367968612</v>
      </c>
      <c r="X392" s="49" t="n">
        <f aca="false">A392</f>
        <v>95.4</v>
      </c>
    </row>
    <row r="393" customFormat="false" ht="12.75" hidden="false" customHeight="false" outlineLevel="0" collapsed="false">
      <c r="A393" s="44" t="n">
        <v>95.5</v>
      </c>
      <c r="B393" s="45" t="n">
        <f aca="false">DEGREES(ASIN((A393^2+$A$3^2-$C$5^2)/(2*A393*$A$3)))</f>
        <v>23.002442116518</v>
      </c>
      <c r="C393" s="20" t="n">
        <f aca="false">B393-$B$3</f>
        <v>-0.749589333224559</v>
      </c>
      <c r="D393" s="46" t="n">
        <f aca="false">ABS(50.165*C393)/A393</f>
        <v>0.393750250274451</v>
      </c>
      <c r="E393" s="57"/>
      <c r="V393" s="11" t="n">
        <f aca="false">D393^2</f>
        <v>0.155039259591192</v>
      </c>
      <c r="W393" s="48" t="n">
        <f aca="false">-C393</f>
        <v>0.749589333224559</v>
      </c>
      <c r="X393" s="49" t="n">
        <f aca="false">A393</f>
        <v>95.5</v>
      </c>
    </row>
    <row r="394" customFormat="false" ht="12.75" hidden="false" customHeight="false" outlineLevel="0" collapsed="false">
      <c r="A394" s="44" t="n">
        <v>95.6</v>
      </c>
      <c r="B394" s="45" t="n">
        <f aca="false">DEGREES(ASIN((A394^2+$A$3^2-$C$5^2)/(2*A394*$A$3)))</f>
        <v>23.0038148394653</v>
      </c>
      <c r="C394" s="20" t="n">
        <f aca="false">B394-$B$3</f>
        <v>-0.748216610277229</v>
      </c>
      <c r="D394" s="46" t="n">
        <f aca="false">ABS(50.165*C394)/A394</f>
        <v>0.392618057056038</v>
      </c>
      <c r="E394" s="57"/>
      <c r="V394" s="11" t="n">
        <f aca="false">D394^2</f>
        <v>0.154148938726458</v>
      </c>
      <c r="W394" s="48" t="n">
        <f aca="false">-C394</f>
        <v>0.748216610277229</v>
      </c>
      <c r="X394" s="49" t="n">
        <f aca="false">A394</f>
        <v>95.6</v>
      </c>
    </row>
    <row r="395" customFormat="false" ht="12.75" hidden="false" customHeight="false" outlineLevel="0" collapsed="false">
      <c r="A395" s="44" t="n">
        <v>95.7</v>
      </c>
      <c r="B395" s="45" t="n">
        <f aca="false">DEGREES(ASIN((A395^2+$A$3^2-$C$5^2)/(2*A395*$A$3)))</f>
        <v>23.0052127433535</v>
      </c>
      <c r="C395" s="20" t="n">
        <f aca="false">B395-$B$3</f>
        <v>-0.746818706389103</v>
      </c>
      <c r="D395" s="46" t="n">
        <f aca="false">ABS(50.165*C395)/A395</f>
        <v>0.391475030365824</v>
      </c>
      <c r="E395" s="57"/>
      <c r="V395" s="11" t="n">
        <f aca="false">D395^2</f>
        <v>0.153252699399923</v>
      </c>
      <c r="W395" s="48" t="n">
        <f aca="false">-C395</f>
        <v>0.746818706389103</v>
      </c>
      <c r="X395" s="49" t="n">
        <f aca="false">A395</f>
        <v>95.7</v>
      </c>
    </row>
    <row r="396" customFormat="false" ht="12.75" hidden="false" customHeight="false" outlineLevel="0" collapsed="false">
      <c r="A396" s="44" t="n">
        <v>95.8</v>
      </c>
      <c r="B396" s="45" t="n">
        <f aca="false">DEGREES(ASIN((A396^2+$A$3^2-$C$5^2)/(2*A396*$A$3)))</f>
        <v>23.0066357501539</v>
      </c>
      <c r="C396" s="20" t="n">
        <f aca="false">B396-$B$3</f>
        <v>-0.745395699588634</v>
      </c>
      <c r="D396" s="46" t="n">
        <f aca="false">ABS(50.165*C396)/A396</f>
        <v>0.39032124498814</v>
      </c>
      <c r="E396" s="57"/>
      <c r="V396" s="11" t="n">
        <f aca="false">D396^2</f>
        <v>0.152350674289092</v>
      </c>
      <c r="W396" s="48" t="n">
        <f aca="false">-C396</f>
        <v>0.745395699588634</v>
      </c>
      <c r="X396" s="49" t="n">
        <f aca="false">A396</f>
        <v>95.8</v>
      </c>
    </row>
    <row r="397" customFormat="false" ht="12.75" hidden="false" customHeight="false" outlineLevel="0" collapsed="false">
      <c r="A397" s="44" t="n">
        <v>95.9</v>
      </c>
      <c r="B397" s="45" t="n">
        <f aca="false">DEGREES(ASIN((A397^2+$A$3^2-$C$5^2)/(2*A397*$A$3)))</f>
        <v>23.0080837821778</v>
      </c>
      <c r="C397" s="20" t="n">
        <f aca="false">B397-$B$3</f>
        <v>-0.743947667564747</v>
      </c>
      <c r="D397" s="46" t="n">
        <f aca="false">ABS(50.165*C397)/A397</f>
        <v>0.389156775217784</v>
      </c>
      <c r="E397" s="57"/>
      <c r="V397" s="11" t="n">
        <f aca="false">D397^2</f>
        <v>0.151442995697905</v>
      </c>
      <c r="W397" s="48" t="n">
        <f aca="false">-C397</f>
        <v>0.743947667564747</v>
      </c>
      <c r="X397" s="49" t="n">
        <f aca="false">A397</f>
        <v>95.9</v>
      </c>
    </row>
    <row r="398" customFormat="false" ht="12.75" hidden="false" customHeight="false" outlineLevel="0" collapsed="false">
      <c r="A398" s="44" t="n">
        <v>96</v>
      </c>
      <c r="B398" s="45" t="n">
        <f aca="false">DEGREES(ASIN((A398^2+$A$3^2-$C$5^2)/(2*A398*$A$3)))</f>
        <v>23.009556762074</v>
      </c>
      <c r="C398" s="20" t="n">
        <f aca="false">B398-$B$3</f>
        <v>-0.742474687668587</v>
      </c>
      <c r="D398" s="46" t="n">
        <f aca="false">ABS(50.165*C398)/A398</f>
        <v>0.387981694863486</v>
      </c>
      <c r="E398" s="57"/>
      <c r="V398" s="11" t="n">
        <f aca="false">D398^2</f>
        <v>0.150529795549143</v>
      </c>
      <c r="W398" s="48" t="n">
        <f aca="false">-C398</f>
        <v>0.742474687668587</v>
      </c>
      <c r="X398" s="49" t="n">
        <f aca="false">A398</f>
        <v>96</v>
      </c>
    </row>
    <row r="399" customFormat="false" ht="12.75" hidden="false" customHeight="false" outlineLevel="0" collapsed="false">
      <c r="A399" s="44" t="n">
        <v>96.1</v>
      </c>
      <c r="B399" s="45" t="n">
        <f aca="false">DEGREES(ASIN((A399^2+$A$3^2-$C$5^2)/(2*A399*$A$3)))</f>
        <v>23.0110546128271</v>
      </c>
      <c r="C399" s="20" t="n">
        <f aca="false">B399-$B$3</f>
        <v>-0.740976836915436</v>
      </c>
      <c r="D399" s="46" t="n">
        <f aca="false">ABS(50.165*C399)/A399</f>
        <v>0.386796077251435</v>
      </c>
      <c r="E399" s="57"/>
      <c r="V399" s="11" t="n">
        <f aca="false">D399^2</f>
        <v>0.149611205377098</v>
      </c>
      <c r="W399" s="48" t="n">
        <f aca="false">-C399</f>
        <v>0.740976836915436</v>
      </c>
      <c r="X399" s="49" t="n">
        <f aca="false">A399</f>
        <v>96.1</v>
      </c>
    </row>
    <row r="400" customFormat="false" ht="12.75" hidden="false" customHeight="false" outlineLevel="0" collapsed="false">
      <c r="A400" s="44" t="n">
        <v>96.2</v>
      </c>
      <c r="B400" s="45" t="n">
        <f aca="false">DEGREES(ASIN((A400^2+$A$3^2-$C$5^2)/(2*A400*$A$3)))</f>
        <v>23.0125772577561</v>
      </c>
      <c r="C400" s="20" t="n">
        <f aca="false">B400-$B$3</f>
        <v>-0.739454191986447</v>
      </c>
      <c r="D400" s="46" t="n">
        <f aca="false">ABS(50.165*C400)/A400</f>
        <v>0.385599995228691</v>
      </c>
      <c r="E400" s="57"/>
      <c r="V400" s="11" t="n">
        <f aca="false">D400^2</f>
        <v>0.148687356320367</v>
      </c>
      <c r="W400" s="48" t="n">
        <f aca="false">-C400</f>
        <v>0.739454191986447</v>
      </c>
      <c r="X400" s="49" t="n">
        <f aca="false">A400</f>
        <v>96.2</v>
      </c>
    </row>
    <row r="401" customFormat="false" ht="12.75" hidden="false" customHeight="false" outlineLevel="0" collapsed="false">
      <c r="A401" s="44" t="n">
        <v>96.3</v>
      </c>
      <c r="B401" s="45" t="n">
        <f aca="false">DEGREES(ASIN((A401^2+$A$3^2-$C$5^2)/(2*A401*$A$3)))</f>
        <v>23.0141246205121</v>
      </c>
      <c r="C401" s="20" t="n">
        <f aca="false">B401-$B$3</f>
        <v>-0.737906829230489</v>
      </c>
      <c r="D401" s="46" t="n">
        <f aca="false">ABS(50.165*C401)/A401</f>
        <v>0.384393521166641</v>
      </c>
      <c r="E401" s="57"/>
      <c r="V401" s="11" t="n">
        <f aca="false">D401^2</f>
        <v>0.147758379114889</v>
      </c>
      <c r="W401" s="48" t="n">
        <f aca="false">-C401</f>
        <v>0.737906829230489</v>
      </c>
      <c r="X401" s="49" t="n">
        <f aca="false">A401</f>
        <v>96.3</v>
      </c>
    </row>
    <row r="402" customFormat="false" ht="12.75" hidden="false" customHeight="false" outlineLevel="0" collapsed="false">
      <c r="A402" s="44" t="n">
        <v>96.4</v>
      </c>
      <c r="B402" s="45" t="n">
        <f aca="false">DEGREES(ASIN((A402^2+$A$3^2-$C$5^2)/(2*A402*$A$3)))</f>
        <v>23.0156966250766</v>
      </c>
      <c r="C402" s="20" t="n">
        <f aca="false">B402-$B$3</f>
        <v>-0.736334824665931</v>
      </c>
      <c r="D402" s="46" t="n">
        <f aca="false">ABS(50.165*C402)/A402</f>
        <v>0.383176726964382</v>
      </c>
      <c r="E402" s="57"/>
      <c r="V402" s="11" t="n">
        <f aca="false">D402^2</f>
        <v>0.146824404087137</v>
      </c>
      <c r="W402" s="48" t="n">
        <f aca="false">-C402</f>
        <v>0.736334824665931</v>
      </c>
      <c r="X402" s="49" t="n">
        <f aca="false">A402</f>
        <v>96.4</v>
      </c>
    </row>
    <row r="403" customFormat="false" ht="12.75" hidden="false" customHeight="false" outlineLevel="0" collapsed="false">
      <c r="A403" s="44" t="n">
        <v>96.5</v>
      </c>
      <c r="B403" s="45" t="n">
        <f aca="false">DEGREES(ASIN((A403^2+$A$3^2-$C$5^2)/(2*A403*$A$3)))</f>
        <v>23.0172931957602</v>
      </c>
      <c r="C403" s="20" t="n">
        <f aca="false">B403-$B$3</f>
        <v>-0.734738253982357</v>
      </c>
      <c r="D403" s="46" t="n">
        <f aca="false">ABS(50.165*C403)/A403</f>
        <v>0.381949684052072</v>
      </c>
      <c r="E403" s="57"/>
      <c r="V403" s="11" t="n">
        <f aca="false">D403^2</f>
        <v>0.145885561147478</v>
      </c>
      <c r="W403" s="48" t="n">
        <f aca="false">-C403</f>
        <v>0.734738253982357</v>
      </c>
      <c r="X403" s="49" t="n">
        <f aca="false">A403</f>
        <v>96.5</v>
      </c>
    </row>
    <row r="404" customFormat="false" ht="12.75" hidden="false" customHeight="false" outlineLevel="0" collapsed="false">
      <c r="A404" s="44" t="n">
        <v>96.6</v>
      </c>
      <c r="B404" s="45" t="n">
        <f aca="false">DEGREES(ASIN((A404^2+$A$3^2-$C$5^2)/(2*A404*$A$3)))</f>
        <v>23.0189142572001</v>
      </c>
      <c r="C404" s="20" t="n">
        <f aca="false">B404-$B$3</f>
        <v>-0.733117192542441</v>
      </c>
      <c r="D404" s="46" t="n">
        <f aca="false">ABS(50.165*C404)/A404</f>
        <v>0.380712463394322</v>
      </c>
      <c r="E404" s="57"/>
      <c r="V404" s="11" t="n">
        <f aca="false">D404^2</f>
        <v>0.144941979783773</v>
      </c>
      <c r="W404" s="48" t="n">
        <f aca="false">-C404</f>
        <v>0.733117192542441</v>
      </c>
      <c r="X404" s="49" t="n">
        <f aca="false">A404</f>
        <v>96.6</v>
      </c>
    </row>
    <row r="405" customFormat="false" ht="12.75" hidden="false" customHeight="false" outlineLevel="0" collapsed="false">
      <c r="A405" s="44" t="n">
        <v>96.7</v>
      </c>
      <c r="B405" s="45" t="n">
        <f aca="false">DEGREES(ASIN((A405^2+$A$3^2-$C$5^2)/(2*A405*$A$3)))</f>
        <v>23.020559734359</v>
      </c>
      <c r="C405" s="20" t="n">
        <f aca="false">B405-$B$3</f>
        <v>-0.731471715383602</v>
      </c>
      <c r="D405" s="46" t="n">
        <f aca="false">ABS(50.165*C405)/A405</f>
        <v>0.379465135493468</v>
      </c>
      <c r="E405" s="57"/>
      <c r="V405" s="11" t="n">
        <f aca="false">D405^2</f>
        <v>0.143993789055076</v>
      </c>
      <c r="W405" s="48" t="n">
        <f aca="false">-C405</f>
        <v>0.731471715383602</v>
      </c>
      <c r="X405" s="49" t="n">
        <f aca="false">A405</f>
        <v>96.7</v>
      </c>
    </row>
    <row r="406" customFormat="false" ht="12.75" hidden="false" customHeight="false" outlineLevel="0" collapsed="false">
      <c r="A406" s="44" t="n">
        <v>96.8</v>
      </c>
      <c r="B406" s="45" t="n">
        <f aca="false">DEGREES(ASIN((A406^2+$A$3^2-$C$5^2)/(2*A406*$A$3)))</f>
        <v>23.0222295525228</v>
      </c>
      <c r="C406" s="20" t="n">
        <f aca="false">B406-$B$3</f>
        <v>-0.729801897219794</v>
      </c>
      <c r="D406" s="46" t="n">
        <f aca="false">ABS(50.165*C406)/A406</f>
        <v>0.378207770392882</v>
      </c>
      <c r="E406" s="57"/>
      <c r="V406" s="11" t="n">
        <f aca="false">D406^2</f>
        <v>0.143041117585555</v>
      </c>
      <c r="W406" s="48" t="n">
        <f aca="false">-C406</f>
        <v>0.729801897219794</v>
      </c>
      <c r="X406" s="49" t="n">
        <f aca="false">A406</f>
        <v>96.8</v>
      </c>
    </row>
    <row r="407" customFormat="false" ht="12.75" hidden="false" customHeight="false" outlineLevel="0" collapsed="false">
      <c r="A407" s="44" t="n">
        <v>96.9</v>
      </c>
      <c r="B407" s="45" t="n">
        <f aca="false">DEGREES(ASIN((A407^2+$A$3^2-$C$5^2)/(2*A407*$A$3)))</f>
        <v>23.0239236372993</v>
      </c>
      <c r="C407" s="20" t="n">
        <f aca="false">B407-$B$3</f>
        <v>-0.728107812443231</v>
      </c>
      <c r="D407" s="46" t="n">
        <f aca="false">ABS(50.165*C407)/A407</f>
        <v>0.376940437680234</v>
      </c>
      <c r="E407" s="57"/>
      <c r="V407" s="11" t="n">
        <f aca="false">D407^2</f>
        <v>0.142084093558566</v>
      </c>
      <c r="W407" s="48" t="n">
        <f aca="false">-C407</f>
        <v>0.728107812443231</v>
      </c>
      <c r="X407" s="49" t="n">
        <f aca="false">A407</f>
        <v>96.9</v>
      </c>
    </row>
    <row r="408" customFormat="false" ht="12.75" hidden="false" customHeight="false" outlineLevel="0" collapsed="false">
      <c r="A408" s="44" t="n">
        <v>97</v>
      </c>
      <c r="B408" s="45" t="n">
        <f aca="false">DEGREES(ASIN((A408^2+$A$3^2-$C$5^2)/(2*A408*$A$3)))</f>
        <v>23.0256419146165</v>
      </c>
      <c r="C408" s="20" t="n">
        <f aca="false">B408-$B$3</f>
        <v>-0.726389535126089</v>
      </c>
      <c r="D408" s="46" t="n">
        <f aca="false">ABS(50.165*C408)/A408</f>
        <v>0.375663206490724</v>
      </c>
      <c r="E408" s="57"/>
      <c r="V408" s="11" t="n">
        <f aca="false">D408^2</f>
        <v>0.141122844710892</v>
      </c>
      <c r="W408" s="48" t="n">
        <f aca="false">-C408</f>
        <v>0.726389535126089</v>
      </c>
      <c r="X408" s="49" t="n">
        <f aca="false">A408</f>
        <v>97</v>
      </c>
    </row>
    <row r="409" customFormat="false" ht="12.75" hidden="false" customHeight="false" outlineLevel="0" collapsed="false">
      <c r="A409" s="44" t="n">
        <v>97.1</v>
      </c>
      <c r="B409" s="45" t="n">
        <f aca="false">DEGREES(ASIN((A409^2+$A$3^2-$C$5^2)/(2*A409*$A$3)))</f>
        <v>23.0273843107203</v>
      </c>
      <c r="C409" s="20" t="n">
        <f aca="false">B409-$B$3</f>
        <v>-0.724647139022235</v>
      </c>
      <c r="D409" s="46" t="n">
        <f aca="false">ABS(50.165*C409)/A409</f>
        <v>0.374376145510303</v>
      </c>
      <c r="E409" s="57"/>
      <c r="V409" s="11" t="n">
        <f aca="false">D409^2</f>
        <v>0.140157498327151</v>
      </c>
      <c r="W409" s="48" t="n">
        <f aca="false">-C409</f>
        <v>0.724647139022235</v>
      </c>
      <c r="X409" s="49" t="n">
        <f aca="false">A409</f>
        <v>97.1</v>
      </c>
    </row>
    <row r="410" customFormat="false" ht="12.75" hidden="false" customHeight="false" outlineLevel="0" collapsed="false">
      <c r="A410" s="44" t="n">
        <v>97.2</v>
      </c>
      <c r="B410" s="45" t="n">
        <f aca="false">DEGREES(ASIN((A410^2+$A$3^2-$C$5^2)/(2*A410*$A$3)))</f>
        <v>23.0291507521736</v>
      </c>
      <c r="C410" s="20" t="n">
        <f aca="false">B410-$B$3</f>
        <v>-0.722880697568911</v>
      </c>
      <c r="D410" s="46" t="n">
        <f aca="false">ABS(50.165*C410)/A410</f>
        <v>0.373079322978852</v>
      </c>
      <c r="E410" s="57"/>
      <c r="V410" s="11" t="n">
        <f aca="false">D410^2</f>
        <v>0.139188181234359</v>
      </c>
      <c r="W410" s="48" t="n">
        <f aca="false">-C410</f>
        <v>0.722880697568911</v>
      </c>
      <c r="X410" s="49" t="n">
        <f aca="false">A410</f>
        <v>97.2</v>
      </c>
    </row>
    <row r="411" customFormat="false" ht="12.75" hidden="false" customHeight="false" outlineLevel="0" collapsed="false">
      <c r="A411" s="44" t="n">
        <v>97.3</v>
      </c>
      <c r="B411" s="45" t="n">
        <f aca="false">DEGREES(ASIN((A411^2+$A$3^2-$C$5^2)/(2*A411*$A$3)))</f>
        <v>23.0309411658542</v>
      </c>
      <c r="C411" s="20" t="n">
        <f aca="false">B411-$B$3</f>
        <v>-0.721090283888398</v>
      </c>
      <c r="D411" s="46" t="n">
        <f aca="false">ABS(50.165*C411)/A411</f>
        <v>0.371772806693335</v>
      </c>
      <c r="E411" s="57"/>
      <c r="V411" s="11" t="n">
        <f aca="false">D411^2</f>
        <v>0.13821501979664</v>
      </c>
      <c r="W411" s="48" t="n">
        <f aca="false">-C411</f>
        <v>0.721090283888398</v>
      </c>
      <c r="X411" s="49" t="n">
        <f aca="false">A411</f>
        <v>97.3</v>
      </c>
    </row>
    <row r="412" customFormat="false" ht="12.75" hidden="false" customHeight="false" outlineLevel="0" collapsed="false">
      <c r="A412" s="44" t="n">
        <v>97.4</v>
      </c>
      <c r="B412" s="45" t="n">
        <f aca="false">DEGREES(ASIN((A412^2+$A$3^2-$C$5^2)/(2*A412*$A$3)))</f>
        <v>23.0327554789528</v>
      </c>
      <c r="C412" s="20" t="n">
        <f aca="false">B412-$B$3</f>
        <v>-0.719275970789777</v>
      </c>
      <c r="D412" s="46" t="n">
        <f aca="false">ABS(50.165*C412)/A412</f>
        <v>0.370456664010977</v>
      </c>
      <c r="E412" s="57"/>
      <c r="V412" s="11" t="n">
        <f aca="false">D412^2</f>
        <v>0.137238139910142</v>
      </c>
      <c r="W412" s="48" t="n">
        <f aca="false">-C412</f>
        <v>0.719275970789777</v>
      </c>
      <c r="X412" s="49" t="n">
        <f aca="false">A412</f>
        <v>97.4</v>
      </c>
    </row>
    <row r="413" customFormat="false" ht="12.75" hidden="false" customHeight="false" outlineLevel="0" collapsed="false">
      <c r="A413" s="44" t="n">
        <v>97.5</v>
      </c>
      <c r="B413" s="45" t="n">
        <f aca="false">DEGREES(ASIN((A413^2+$A$3^2-$C$5^2)/(2*A413*$A$3)))</f>
        <v>23.0345936189721</v>
      </c>
      <c r="C413" s="20" t="n">
        <f aca="false">B413-$B$3</f>
        <v>-0.717437830770475</v>
      </c>
      <c r="D413" s="46" t="n">
        <f aca="false">ABS(50.165*C413)/A413</f>
        <v>0.369130961852317</v>
      </c>
      <c r="E413" s="57"/>
      <c r="V413" s="11" t="n">
        <f aca="false">D413^2</f>
        <v>0.136257666998016</v>
      </c>
      <c r="W413" s="48" t="n">
        <f aca="false">-C413</f>
        <v>0.717437830770475</v>
      </c>
      <c r="X413" s="49" t="n">
        <f aca="false">A413</f>
        <v>97.5</v>
      </c>
    </row>
    <row r="414" customFormat="false" ht="12.75" hidden="false" customHeight="false" outlineLevel="0" collapsed="false">
      <c r="A414" s="44" t="n">
        <v>97.6</v>
      </c>
      <c r="B414" s="45" t="n">
        <f aca="false">DEGREES(ASIN((A414^2+$A$3^2-$C$5^2)/(2*A414*$A$3)))</f>
        <v>23.0364555137245</v>
      </c>
      <c r="C414" s="20" t="n">
        <f aca="false">B414-$B$3</f>
        <v>-0.715575936018009</v>
      </c>
      <c r="D414" s="46" t="n">
        <f aca="false">ABS(50.165*C414)/A414</f>
        <v>0.367795766704338</v>
      </c>
      <c r="E414" s="57"/>
      <c r="V414" s="11" t="n">
        <f aca="false">D414^2</f>
        <v>0.135273726005632</v>
      </c>
      <c r="W414" s="48" t="n">
        <f aca="false">-C414</f>
        <v>0.715575936018009</v>
      </c>
      <c r="X414" s="49" t="n">
        <f aca="false">A414</f>
        <v>97.6</v>
      </c>
    </row>
    <row r="415" customFormat="false" ht="12.75" hidden="false" customHeight="false" outlineLevel="0" collapsed="false">
      <c r="A415" s="44" t="n">
        <v>97.7</v>
      </c>
      <c r="B415" s="45" t="n">
        <f aca="false">DEGREES(ASIN((A415^2+$A$3^2-$C$5^2)/(2*A415*$A$3)))</f>
        <v>23.038341091331</v>
      </c>
      <c r="C415" s="20" t="n">
        <f aca="false">B415-$B$3</f>
        <v>-0.713690358411576</v>
      </c>
      <c r="D415" s="46" t="n">
        <f aca="false">ABS(50.165*C415)/A415</f>
        <v>0.366451144623508</v>
      </c>
      <c r="E415" s="57"/>
      <c r="V415" s="11" t="n">
        <f aca="false">D415^2</f>
        <v>0.134286441395879</v>
      </c>
      <c r="W415" s="48" t="n">
        <f aca="false">-C415</f>
        <v>0.713690358411576</v>
      </c>
      <c r="X415" s="49" t="n">
        <f aca="false">A415</f>
        <v>97.7</v>
      </c>
    </row>
    <row r="416" customFormat="false" ht="12.75" hidden="false" customHeight="false" outlineLevel="0" collapsed="false">
      <c r="A416" s="44" t="n">
        <v>97.8</v>
      </c>
      <c r="B416" s="45" t="n">
        <f aca="false">DEGREES(ASIN((A416^2+$A$3^2-$C$5^2)/(2*A416*$A$3)))</f>
        <v>23.0402502802188</v>
      </c>
      <c r="C416" s="20" t="n">
        <f aca="false">B416-$B$3</f>
        <v>-0.711781169523739</v>
      </c>
      <c r="D416" s="46" t="n">
        <f aca="false">ABS(50.165*C416)/A416</f>
        <v>0.365097161238838</v>
      </c>
      <c r="E416" s="57"/>
      <c r="V416" s="11" t="n">
        <f aca="false">D416^2</f>
        <v>0.133295937144658</v>
      </c>
      <c r="W416" s="48" t="n">
        <f aca="false">-C416</f>
        <v>0.711781169523739</v>
      </c>
      <c r="X416" s="49" t="n">
        <f aca="false">A416</f>
        <v>97.8</v>
      </c>
    </row>
    <row r="417" customFormat="false" ht="12.75" hidden="false" customHeight="false" outlineLevel="0" collapsed="false">
      <c r="A417" s="44" t="n">
        <v>97.9</v>
      </c>
      <c r="B417" s="45" t="n">
        <f aca="false">DEGREES(ASIN((A417^2+$A$3^2-$C$5^2)/(2*A417*$A$3)))</f>
        <v>23.0421830091206</v>
      </c>
      <c r="C417" s="20" t="n">
        <f aca="false">B417-$B$3</f>
        <v>-0.709848440621968</v>
      </c>
      <c r="D417" s="46" t="n">
        <f aca="false">ABS(50.165*C417)/A417</f>
        <v>0.363733881754862</v>
      </c>
      <c r="E417" s="57"/>
      <c r="V417" s="11" t="n">
        <f aca="false">D417^2</f>
        <v>0.13230233673646</v>
      </c>
      <c r="W417" s="48" t="n">
        <f aca="false">-C417</f>
        <v>0.709848440621968</v>
      </c>
      <c r="X417" s="49" t="n">
        <f aca="false">A417</f>
        <v>97.9</v>
      </c>
    </row>
    <row r="418" customFormat="false" ht="12.75" hidden="false" customHeight="false" outlineLevel="0" collapsed="false">
      <c r="A418" s="44" t="n">
        <v>98</v>
      </c>
      <c r="B418" s="45" t="n">
        <f aca="false">DEGREES(ASIN((A418^2+$A$3^2-$C$5^2)/(2*A418*$A$3)))</f>
        <v>23.0441392070722</v>
      </c>
      <c r="C418" s="20" t="n">
        <f aca="false">B418-$B$3</f>
        <v>-0.707892242670358</v>
      </c>
      <c r="D418" s="46" t="n">
        <f aca="false">ABS(50.165*C418)/A418</f>
        <v>0.362361370954679</v>
      </c>
      <c r="E418" s="57"/>
      <c r="V418" s="11" t="n">
        <f aca="false">D418^2</f>
        <v>0.131305763160154</v>
      </c>
      <c r="W418" s="48" t="n">
        <f aca="false">-C418</f>
        <v>0.707892242670358</v>
      </c>
      <c r="X418" s="49" t="n">
        <f aca="false">A418</f>
        <v>98</v>
      </c>
    </row>
    <row r="419" customFormat="false" ht="12.75" hidden="false" customHeight="false" outlineLevel="0" collapsed="false">
      <c r="A419" s="44" t="n">
        <v>98.1</v>
      </c>
      <c r="B419" s="45" t="n">
        <f aca="false">DEGREES(ASIN((A419^2+$A$3^2-$C$5^2)/(2*A419*$A$3)))</f>
        <v>23.0461188034114</v>
      </c>
      <c r="C419" s="20" t="n">
        <f aca="false">B419-$B$3</f>
        <v>-0.705912646331125</v>
      </c>
      <c r="D419" s="46" t="n">
        <f aca="false">ABS(50.165*C419)/A419</f>
        <v>0.360979693202863</v>
      </c>
      <c r="E419" s="57"/>
      <c r="V419" s="11" t="n">
        <f aca="false">D419^2</f>
        <v>0.130306338904833</v>
      </c>
      <c r="W419" s="48" t="n">
        <f aca="false">-C419</f>
        <v>0.705912646331125</v>
      </c>
      <c r="X419" s="49" t="n">
        <f aca="false">A419</f>
        <v>98.1</v>
      </c>
    </row>
    <row r="420" customFormat="false" ht="12.75" hidden="false" customHeight="false" outlineLevel="0" collapsed="false">
      <c r="A420" s="44" t="n">
        <v>98.2</v>
      </c>
      <c r="B420" s="45" t="n">
        <f aca="false">DEGREES(ASIN((A420^2+$A$3^2-$C$5^2)/(2*A420*$A$3)))</f>
        <v>23.0481217277763</v>
      </c>
      <c r="C420" s="20" t="n">
        <f aca="false">B420-$B$3</f>
        <v>-0.70390972196628</v>
      </c>
      <c r="D420" s="46" t="n">
        <f aca="false">ABS(50.165*C420)/A420</f>
        <v>0.359588912448457</v>
      </c>
      <c r="E420" s="57"/>
      <c r="V420" s="11" t="n">
        <f aca="false">D420^2</f>
        <v>0.129304185955864</v>
      </c>
      <c r="W420" s="48" t="n">
        <f aca="false">-C420</f>
        <v>0.70390972196628</v>
      </c>
      <c r="X420" s="49" t="n">
        <f aca="false">A420</f>
        <v>98.2</v>
      </c>
    </row>
    <row r="421" customFormat="false" ht="12.75" hidden="false" customHeight="false" outlineLevel="0" collapsed="false">
      <c r="A421" s="44" t="n">
        <v>98.3</v>
      </c>
      <c r="B421" s="45" t="n">
        <f aca="false">DEGREES(ASIN((A421^2+$A$3^2-$C$5^2)/(2*A421*$A$3)))</f>
        <v>23.0501479101034</v>
      </c>
      <c r="C421" s="20" t="n">
        <f aca="false">B421-$B$3</f>
        <v>-0.701883539639155</v>
      </c>
      <c r="D421" s="46" t="n">
        <f aca="false">ABS(50.165*C421)/A421</f>
        <v>0.358189092227856</v>
      </c>
      <c r="E421" s="57"/>
      <c r="V421" s="11" t="n">
        <f aca="false">D421^2</f>
        <v>0.128299425791015</v>
      </c>
      <c r="W421" s="48" t="n">
        <f aca="false">-C421</f>
        <v>0.701883539639155</v>
      </c>
      <c r="X421" s="49" t="n">
        <f aca="false">A421</f>
        <v>98.3</v>
      </c>
    </row>
    <row r="422" customFormat="false" ht="12.75" hidden="false" customHeight="false" outlineLevel="0" collapsed="false">
      <c r="A422" s="44" t="n">
        <v>98.4</v>
      </c>
      <c r="B422" s="45" t="n">
        <f aca="false">DEGREES(ASIN((A422^2+$A$3^2-$C$5^2)/(2*A422*$A$3)))</f>
        <v>23.0521972806265</v>
      </c>
      <c r="C422" s="20" t="n">
        <f aca="false">B422-$B$3</f>
        <v>-0.699834169116009</v>
      </c>
      <c r="D422" s="46" t="n">
        <f aca="false">ABS(50.165*C422)/A422</f>
        <v>0.35678029566773</v>
      </c>
      <c r="E422" s="57"/>
      <c r="V422" s="11" t="n">
        <f aca="false">D422^2</f>
        <v>0.127292179376753</v>
      </c>
      <c r="W422" s="48" t="n">
        <f aca="false">-C422</f>
        <v>0.699834169116009</v>
      </c>
      <c r="X422" s="49" t="n">
        <f aca="false">A422</f>
        <v>98.4</v>
      </c>
    </row>
    <row r="423" customFormat="false" ht="12.75" hidden="false" customHeight="false" outlineLevel="0" collapsed="false">
      <c r="A423" s="44" t="n">
        <v>98.5</v>
      </c>
      <c r="B423" s="45" t="n">
        <f aca="false">DEGREES(ASIN((A423^2+$A$3^2-$C$5^2)/(2*A423*$A$3)))</f>
        <v>23.054269769875</v>
      </c>
      <c r="C423" s="20" t="n">
        <f aca="false">B423-$B$3</f>
        <v>-0.697761679867558</v>
      </c>
      <c r="D423" s="46" t="n">
        <f aca="false">ABS(50.165*C423)/A423</f>
        <v>0.355362585487878</v>
      </c>
      <c r="E423" s="57"/>
      <c r="V423" s="11" t="n">
        <f aca="false">D423^2</f>
        <v>0.12628256716463</v>
      </c>
      <c r="W423" s="48" t="n">
        <f aca="false">-C423</f>
        <v>0.697761679867558</v>
      </c>
      <c r="X423" s="49" t="n">
        <f aca="false">A423</f>
        <v>98.5</v>
      </c>
    </row>
    <row r="424" customFormat="false" ht="12.75" hidden="false" customHeight="false" outlineLevel="0" collapsed="false">
      <c r="A424" s="44" t="n">
        <v>98.6</v>
      </c>
      <c r="B424" s="45" t="n">
        <f aca="false">DEGREES(ASIN((A424^2+$A$3^2-$C$5^2)/(2*A424*$A$3)))</f>
        <v>23.056365308672</v>
      </c>
      <c r="C424" s="20" t="n">
        <f aca="false">B424-$B$3</f>
        <v>-0.695666141070564</v>
      </c>
      <c r="D424" s="46" t="n">
        <f aca="false">ABS(50.165*C424)/A424</f>
        <v>0.353936024004106</v>
      </c>
      <c r="E424" s="57"/>
      <c r="V424" s="11" t="n">
        <f aca="false">D424^2</f>
        <v>0.125270709087835</v>
      </c>
      <c r="W424" s="48" t="n">
        <f aca="false">-C424</f>
        <v>0.695666141070564</v>
      </c>
      <c r="X424" s="49" t="n">
        <f aca="false">A424</f>
        <v>98.6</v>
      </c>
    </row>
    <row r="425" customFormat="false" ht="12.75" hidden="false" customHeight="false" outlineLevel="0" collapsed="false">
      <c r="A425" s="44" t="n">
        <v>98.7</v>
      </c>
      <c r="B425" s="45" t="n">
        <f aca="false">DEGREES(ASIN((A425^2+$A$3^2-$C$5^2)/(2*A425*$A$3)))</f>
        <v>23.0584838281332</v>
      </c>
      <c r="C425" s="20" t="n">
        <f aca="false">B425-$B$3</f>
        <v>-0.693547621609348</v>
      </c>
      <c r="D425" s="46" t="n">
        <f aca="false">ABS(50.165*C425)/A425</f>
        <v>0.352500673131033</v>
      </c>
      <c r="E425" s="57"/>
      <c r="V425" s="11" t="n">
        <f aca="false">D425^2</f>
        <v>0.124256724557831</v>
      </c>
      <c r="W425" s="48" t="n">
        <f aca="false">-C425</f>
        <v>0.693547621609348</v>
      </c>
      <c r="X425" s="49" t="n">
        <f aca="false">A425</f>
        <v>98.7</v>
      </c>
    </row>
    <row r="426" customFormat="false" ht="12.75" hidden="false" customHeight="false" outlineLevel="0" collapsed="false">
      <c r="A426" s="44" t="n">
        <v>98.8</v>
      </c>
      <c r="B426" s="45" t="n">
        <f aca="false">DEGREES(ASIN((A426^2+$A$3^2-$C$5^2)/(2*A426*$A$3)))</f>
        <v>23.0606252596652</v>
      </c>
      <c r="C426" s="20" t="n">
        <f aca="false">B426-$B$3</f>
        <v>-0.691406190077316</v>
      </c>
      <c r="D426" s="46" t="n">
        <f aca="false">ABS(50.165*C426)/A426</f>
        <v>0.351056594384905</v>
      </c>
      <c r="E426" s="57"/>
      <c r="V426" s="11" t="n">
        <f aca="false">D426^2</f>
        <v>0.123240732461127</v>
      </c>
      <c r="W426" s="48" t="n">
        <f aca="false">-C426</f>
        <v>0.691406190077316</v>
      </c>
      <c r="X426" s="49" t="n">
        <f aca="false">A426</f>
        <v>98.8</v>
      </c>
    </row>
    <row r="427" customFormat="false" ht="12.75" hidden="false" customHeight="false" outlineLevel="0" collapsed="false">
      <c r="A427" s="44" t="n">
        <v>98.9</v>
      </c>
      <c r="B427" s="45" t="n">
        <f aca="false">DEGREES(ASIN((A427^2+$A$3^2-$C$5^2)/(2*A427*$A$3)))</f>
        <v>23.062789534964</v>
      </c>
      <c r="C427" s="20" t="n">
        <f aca="false">B427-$B$3</f>
        <v>-0.689241914778535</v>
      </c>
      <c r="D427" s="46" t="n">
        <f aca="false">ABS(50.165*C427)/A427</f>
        <v>0.349603848886402</v>
      </c>
      <c r="E427" s="57"/>
      <c r="V427" s="11" t="n">
        <f aca="false">D427^2</f>
        <v>0.122222851156186</v>
      </c>
      <c r="W427" s="48" t="n">
        <f aca="false">-C427</f>
        <v>0.689241914778535</v>
      </c>
      <c r="X427" s="49" t="n">
        <f aca="false">A427</f>
        <v>98.9</v>
      </c>
    </row>
    <row r="428" customFormat="false" ht="12.75" hidden="false" customHeight="false" outlineLevel="0" collapsed="false">
      <c r="A428" s="44" t="n">
        <v>99</v>
      </c>
      <c r="B428" s="45" t="n">
        <f aca="false">DEGREES(ASIN((A428^2+$A$3^2-$C$5^2)/(2*A428*$A$3)))</f>
        <v>23.0649765860134</v>
      </c>
      <c r="C428" s="20" t="n">
        <f aca="false">B428-$B$3</f>
        <v>-0.687054863729152</v>
      </c>
      <c r="D428" s="46" t="n">
        <f aca="false">ABS(50.165*C428)/A428</f>
        <v>0.348142497363363</v>
      </c>
      <c r="E428" s="57"/>
      <c r="V428" s="11" t="n">
        <f aca="false">D428^2</f>
        <v>0.121203198470399</v>
      </c>
      <c r="W428" s="48" t="n">
        <f aca="false">-C428</f>
        <v>0.687054863729152</v>
      </c>
      <c r="X428" s="49" t="n">
        <f aca="false">A428</f>
        <v>99</v>
      </c>
    </row>
    <row r="429" customFormat="false" ht="12.75" hidden="false" customHeight="false" outlineLevel="0" collapsed="false">
      <c r="A429" s="44" t="n">
        <v>99.1</v>
      </c>
      <c r="B429" s="45" t="n">
        <f aca="false">DEGREES(ASIN((A429^2+$A$3^2-$C$5^2)/(2*A429*$A$3)))</f>
        <v>23.0671863450836</v>
      </c>
      <c r="C429" s="20" t="n">
        <f aca="false">B429-$B$3</f>
        <v>-0.684845104658987</v>
      </c>
      <c r="D429" s="46" t="n">
        <f aca="false">ABS(50.165*C429)/A429</f>
        <v>0.346672600153563</v>
      </c>
      <c r="E429" s="57"/>
      <c r="V429" s="11" t="n">
        <f aca="false">D429^2</f>
        <v>0.120181891697232</v>
      </c>
      <c r="W429" s="48" t="n">
        <f aca="false">-C429</f>
        <v>0.684845104658987</v>
      </c>
      <c r="X429" s="49" t="n">
        <f aca="false">A429</f>
        <v>99.1</v>
      </c>
    </row>
    <row r="430" customFormat="false" ht="12.75" hidden="false" customHeight="false" outlineLevel="0" collapsed="false">
      <c r="A430" s="44" t="n">
        <v>99.2</v>
      </c>
      <c r="B430" s="45" t="n">
        <f aca="false">DEGREES(ASIN((A430^2+$A$3^2-$C$5^2)/(2*A430*$A$3)))</f>
        <v>23.0694187447296</v>
      </c>
      <c r="C430" s="20" t="n">
        <f aca="false">B430-$B$3</f>
        <v>-0.682612705012982</v>
      </c>
      <c r="D430" s="46" t="n">
        <f aca="false">ABS(50.165*C430)/A430</f>
        <v>0.345194217207422</v>
      </c>
      <c r="E430" s="57"/>
      <c r="V430" s="11" t="n">
        <f aca="false">D430^2</f>
        <v>0.119159047593445</v>
      </c>
      <c r="W430" s="48" t="n">
        <f aca="false">-C430</f>
        <v>0.682612705012982</v>
      </c>
      <c r="X430" s="49" t="n">
        <f aca="false">A430</f>
        <v>99.2</v>
      </c>
    </row>
    <row r="431" customFormat="false" ht="12.75" hidden="false" customHeight="false" outlineLevel="0" collapsed="false">
      <c r="A431" s="44" t="n">
        <v>99.3</v>
      </c>
      <c r="B431" s="45" t="n">
        <f aca="false">DEGREES(ASIN((A431^2+$A$3^2-$C$5^2)/(2*A431*$A$3)))</f>
        <v>23.0716737177899</v>
      </c>
      <c r="C431" s="20" t="n">
        <f aca="false">B431-$B$3</f>
        <v>-0.680357731952672</v>
      </c>
      <c r="D431" s="46" t="n">
        <f aca="false">ABS(50.165*C431)/A431</f>
        <v>0.343707408090693</v>
      </c>
      <c r="E431" s="57"/>
      <c r="V431" s="11" t="n">
        <f aca="false">D431^2</f>
        <v>0.118134782376422</v>
      </c>
      <c r="W431" s="48" t="n">
        <f aca="false">-C431</f>
        <v>0.680357731952672</v>
      </c>
      <c r="X431" s="49" t="n">
        <f aca="false">A431</f>
        <v>99.3</v>
      </c>
    </row>
    <row r="432" customFormat="false" ht="12.75" hidden="false" customHeight="false" outlineLevel="0" collapsed="false">
      <c r="A432" s="44" t="n">
        <v>99.4</v>
      </c>
      <c r="B432" s="45" t="n">
        <f aca="false">DEGREES(ASIN((A432^2+$A$3^2-$C$5^2)/(2*A432*$A$3)))</f>
        <v>23.0739511973848</v>
      </c>
      <c r="C432" s="20" t="n">
        <f aca="false">B432-$B$3</f>
        <v>-0.678080252357713</v>
      </c>
      <c r="D432" s="46" t="n">
        <f aca="false">ABS(50.165*C432)/A432</f>
        <v>0.34221223198717</v>
      </c>
      <c r="E432" s="57"/>
      <c r="V432" s="11" t="n">
        <f aca="false">D432^2</f>
        <v>0.11710921172164</v>
      </c>
      <c r="W432" s="48" t="n">
        <f aca="false">-C432</f>
        <v>0.678080252357713</v>
      </c>
      <c r="X432" s="49" t="n">
        <f aca="false">A432</f>
        <v>99.4</v>
      </c>
    </row>
    <row r="433" customFormat="false" ht="12.75" hidden="false" customHeight="false" outlineLevel="0" collapsed="false">
      <c r="A433" s="44" t="n">
        <v>99.5</v>
      </c>
      <c r="B433" s="45" t="n">
        <f aca="false">DEGREES(ASIN((A433^2+$A$3^2-$C$5^2)/(2*A433*$A$3)))</f>
        <v>23.0762511169153</v>
      </c>
      <c r="C433" s="20" t="n">
        <f aca="false">B433-$B$3</f>
        <v>-0.67578033282728</v>
      </c>
      <c r="D433" s="46" t="n">
        <f aca="false">ABS(50.165*C433)/A433</f>
        <v>0.340708747701312</v>
      </c>
      <c r="E433" s="57"/>
      <c r="V433" s="11" t="n">
        <f aca="false">D433^2</f>
        <v>0.116082450760196</v>
      </c>
      <c r="W433" s="48" t="n">
        <f aca="false">-C433</f>
        <v>0.67578033282728</v>
      </c>
      <c r="X433" s="49" t="n">
        <f aca="false">A433</f>
        <v>99.5</v>
      </c>
    </row>
    <row r="434" customFormat="false" ht="12.75" hidden="false" customHeight="false" outlineLevel="0" collapsed="false">
      <c r="A434" s="44" t="n">
        <v>99.6</v>
      </c>
      <c r="B434" s="45" t="n">
        <f aca="false">DEGREES(ASIN((A434^2+$A$3^2-$C$5^2)/(2*A434*$A$3)))</f>
        <v>23.078573410061</v>
      </c>
      <c r="C434" s="20" t="n">
        <f aca="false">B434-$B$3</f>
        <v>-0.673458039681592</v>
      </c>
      <c r="D434" s="46" t="n">
        <f aca="false">ABS(50.165*C434)/A434</f>
        <v>0.339197013660914</v>
      </c>
      <c r="E434" s="57"/>
      <c r="V434" s="11" t="n">
        <f aca="false">D434^2</f>
        <v>0.115054614076482</v>
      </c>
      <c r="W434" s="48" t="n">
        <f aca="false">-C434</f>
        <v>0.673458039681592</v>
      </c>
      <c r="X434" s="49" t="n">
        <f aca="false">A434</f>
        <v>99.6</v>
      </c>
    </row>
    <row r="435" customFormat="false" ht="12.75" hidden="false" customHeight="false" outlineLevel="0" collapsed="false">
      <c r="A435" s="44" t="n">
        <v>99.7</v>
      </c>
      <c r="B435" s="45" t="n">
        <f aca="false">DEGREES(ASIN((A435^2+$A$3^2-$C$5^2)/(2*A435*$A$3)))</f>
        <v>23.0809180107793</v>
      </c>
      <c r="C435" s="20" t="n">
        <f aca="false">B435-$B$3</f>
        <v>-0.671113438963303</v>
      </c>
      <c r="D435" s="46" t="n">
        <f aca="false">ABS(50.165*C435)/A435</f>
        <v>0.3376770879197</v>
      </c>
      <c r="E435" s="57"/>
      <c r="V435" s="11" t="n">
        <f aca="false">D435^2</f>
        <v>0.114025815705929</v>
      </c>
      <c r="W435" s="48" t="n">
        <f aca="false">-C435</f>
        <v>0.671113438963303</v>
      </c>
      <c r="X435" s="49" t="n">
        <f aca="false">A435</f>
        <v>99.7</v>
      </c>
    </row>
    <row r="436" customFormat="false" ht="12.75" hidden="false" customHeight="false" outlineLevel="0" collapsed="false">
      <c r="A436" s="44" t="n">
        <v>99.8</v>
      </c>
      <c r="B436" s="45" t="n">
        <f aca="false">DEGREES(ASIN((A436^2+$A$3^2-$C$5^2)/(2*A436*$A$3)))</f>
        <v>23.0832848533036</v>
      </c>
      <c r="C436" s="20" t="n">
        <f aca="false">B436-$B$3</f>
        <v>-0.668746596438936</v>
      </c>
      <c r="D436" s="46" t="n">
        <f aca="false">ABS(50.165*C436)/A436</f>
        <v>0.336149028159912</v>
      </c>
      <c r="E436" s="57"/>
      <c r="V436" s="11" t="n">
        <f aca="false">D436^2</f>
        <v>0.112996169132853</v>
      </c>
      <c r="W436" s="48" t="n">
        <f aca="false">-C436</f>
        <v>0.668746596438936</v>
      </c>
      <c r="X436" s="49" t="n">
        <f aca="false">A436</f>
        <v>99.8</v>
      </c>
    </row>
    <row r="437" customFormat="false" ht="12.75" hidden="false" customHeight="false" outlineLevel="0" collapsed="false">
      <c r="A437" s="44" t="n">
        <v>99.9</v>
      </c>
      <c r="B437" s="45" t="n">
        <f aca="false">DEGREES(ASIN((A437^2+$A$3^2-$C$5^2)/(2*A437*$A$3)))</f>
        <v>23.0856738721422</v>
      </c>
      <c r="C437" s="20" t="n">
        <f aca="false">B437-$B$3</f>
        <v>-0.666357577600401</v>
      </c>
      <c r="D437" s="46" t="n">
        <f aca="false">ABS(50.165*C437)/A437</f>
        <v>0.334612891694936</v>
      </c>
      <c r="E437" s="57"/>
      <c r="V437" s="11" t="n">
        <f aca="false">D437^2</f>
        <v>0.111965787288447</v>
      </c>
      <c r="W437" s="48" t="n">
        <f aca="false">-C437</f>
        <v>0.666357577600401</v>
      </c>
      <c r="X437" s="49" t="n">
        <f aca="false">A437</f>
        <v>99.9</v>
      </c>
    </row>
    <row r="438" customFormat="false" ht="12.75" hidden="false" customHeight="false" outlineLevel="0" collapsed="false">
      <c r="A438" s="44" t="n">
        <v>100</v>
      </c>
      <c r="B438" s="45" t="n">
        <f aca="false">DEGREES(ASIN((A438^2+$A$3^2-$C$5^2)/(2*A438*$A$3)))</f>
        <v>23.0880850020763</v>
      </c>
      <c r="C438" s="20" t="n">
        <f aca="false">B438-$B$3</f>
        <v>-0.663946447666294</v>
      </c>
      <c r="D438" s="46" t="n">
        <f aca="false">ABS(50.165*C438)/A438</f>
        <v>0.333068735471797</v>
      </c>
      <c r="E438" s="57"/>
      <c r="V438" s="11" t="n">
        <f aca="false">D438^2</f>
        <v>0.110934782548782</v>
      </c>
      <c r="W438" s="48" t="n">
        <f aca="false">-C438</f>
        <v>0.663946447666294</v>
      </c>
      <c r="X438" s="49" t="n">
        <f aca="false">A438</f>
        <v>100</v>
      </c>
    </row>
    <row r="439" customFormat="false" ht="12.75" hidden="false" customHeight="false" outlineLevel="0" collapsed="false">
      <c r="A439" s="44" t="n">
        <v>100.1</v>
      </c>
      <c r="B439" s="45" t="n">
        <f aca="false">DEGREES(ASIN((A439^2+$A$3^2-$C$5^2)/(2*A439*$A$3)))</f>
        <v>23.0905181781592</v>
      </c>
      <c r="C439" s="20" t="n">
        <f aca="false">B439-$B$3</f>
        <v>-0.661513271583395</v>
      </c>
      <c r="D439" s="46" t="n">
        <f aca="false">ABS(50.165*C439)/A439</f>
        <v>0.331516616073736</v>
      </c>
      <c r="E439" s="57"/>
      <c r="V439" s="11" t="n">
        <f aca="false">D439^2</f>
        <v>0.109903266732981</v>
      </c>
      <c r="W439" s="48" t="n">
        <f aca="false">-C439</f>
        <v>0.661513271583395</v>
      </c>
      <c r="X439" s="49" t="n">
        <f aca="false">A439</f>
        <v>100.1</v>
      </c>
    </row>
    <row r="440" customFormat="false" ht="12.75" hidden="false" customHeight="false" outlineLevel="0" collapsed="false">
      <c r="A440" s="44" t="n">
        <v>100.2</v>
      </c>
      <c r="B440" s="45" t="n">
        <f aca="false">DEGREES(ASIN((A440^2+$A$3^2-$C$5^2)/(2*A440*$A$3)))</f>
        <v>23.0929733357145</v>
      </c>
      <c r="C440" s="20" t="n">
        <f aca="false">B440-$B$3</f>
        <v>-0.65905811402801</v>
      </c>
      <c r="D440" s="46" t="n">
        <f aca="false">ABS(50.165*C440)/A440</f>
        <v>0.329956589722706</v>
      </c>
      <c r="E440" s="57"/>
      <c r="V440" s="11" t="n">
        <f aca="false">D440^2</f>
        <v>0.108871351101438</v>
      </c>
      <c r="W440" s="48" t="n">
        <f aca="false">-C440</f>
        <v>0.65905811402801</v>
      </c>
      <c r="X440" s="49" t="n">
        <f aca="false">A440</f>
        <v>100.2</v>
      </c>
    </row>
    <row r="441" customFormat="false" ht="12.75" hidden="false" customHeight="false" outlineLevel="0" collapsed="false">
      <c r="A441" s="44" t="n">
        <v>100.3</v>
      </c>
      <c r="B441" s="45" t="n">
        <f aca="false">DEGREES(ASIN((A441^2+$A$3^2-$C$5^2)/(2*A441*$A$3)))</f>
        <v>23.0954504103351</v>
      </c>
      <c r="C441" s="20" t="n">
        <f aca="false">B441-$B$3</f>
        <v>-0.656581039407438</v>
      </c>
      <c r="D441" s="46" t="n">
        <f aca="false">ABS(50.165*C441)/A441</f>
        <v>0.328388712281896</v>
      </c>
      <c r="E441" s="57"/>
      <c r="V441" s="11" t="n">
        <f aca="false">D441^2</f>
        <v>0.107839146354162</v>
      </c>
      <c r="W441" s="48" t="n">
        <f aca="false">-C441</f>
        <v>0.656581039407438</v>
      </c>
      <c r="X441" s="49" t="n">
        <f aca="false">A441</f>
        <v>100.3</v>
      </c>
    </row>
    <row r="442" customFormat="false" ht="12.75" hidden="false" customHeight="false" outlineLevel="0" collapsed="false">
      <c r="A442" s="44" t="n">
        <v>100.4</v>
      </c>
      <c r="B442" s="45" t="n">
        <f aca="false">DEGREES(ASIN((A442^2+$A$3^2-$C$5^2)/(2*A442*$A$3)))</f>
        <v>23.0979493378813</v>
      </c>
      <c r="C442" s="20" t="n">
        <f aca="false">B442-$B$3</f>
        <v>-0.654082111861264</v>
      </c>
      <c r="D442" s="46" t="n">
        <f aca="false">ABS(50.165*C442)/A442</f>
        <v>0.32681303925817</v>
      </c>
      <c r="E442" s="57"/>
      <c r="V442" s="11" t="n">
        <f aca="false">D442^2</f>
        <v>0.106806762629162</v>
      </c>
      <c r="W442" s="48" t="n">
        <f aca="false">-C442</f>
        <v>0.654082111861264</v>
      </c>
      <c r="X442" s="49" t="n">
        <f aca="false">A442</f>
        <v>100.4</v>
      </c>
    </row>
    <row r="443" customFormat="false" ht="12.75" hidden="false" customHeight="false" outlineLevel="0" collapsed="false">
      <c r="A443" s="44" t="n">
        <v>100.5</v>
      </c>
      <c r="B443" s="45" t="n">
        <f aca="false">DEGREES(ASIN((A443^2+$A$3^2-$C$5^2)/(2*A443*$A$3)))</f>
        <v>23.1004700544797</v>
      </c>
      <c r="C443" s="20" t="n">
        <f aca="false">B443-$B$3</f>
        <v>-0.651561395262828</v>
      </c>
      <c r="D443" s="46" t="n">
        <f aca="false">ABS(50.165*C443)/A443</f>
        <v>0.325229625804575</v>
      </c>
      <c r="E443" s="57"/>
      <c r="V443" s="11" t="n">
        <f aca="false">D443^2</f>
        <v>0.105774309500984</v>
      </c>
      <c r="W443" s="48" t="n">
        <f aca="false">-C443</f>
        <v>0.651561395262828</v>
      </c>
      <c r="X443" s="49" t="n">
        <f aca="false">A443</f>
        <v>100.5</v>
      </c>
    </row>
    <row r="444" customFormat="false" ht="12.75" hidden="false" customHeight="false" outlineLevel="0" collapsed="false">
      <c r="A444" s="44" t="n">
        <v>100.6</v>
      </c>
      <c r="B444" s="45" t="n">
        <f aca="false">DEGREES(ASIN((A444^2+$A$3^2-$C$5^2)/(2*A444*$A$3)))</f>
        <v>23.103012496522</v>
      </c>
      <c r="C444" s="20" t="n">
        <f aca="false">B444-$B$3</f>
        <v>-0.649018953220516</v>
      </c>
      <c r="D444" s="46" t="n">
        <f aca="false">ABS(50.165*C444)/A444</f>
        <v>0.323638526722735</v>
      </c>
      <c r="E444" s="57"/>
      <c r="V444" s="11" t="n">
        <f aca="false">D444^2</f>
        <v>0.104741895979263</v>
      </c>
      <c r="W444" s="48" t="n">
        <f aca="false">-C444</f>
        <v>0.649018953220516</v>
      </c>
      <c r="X444" s="49" t="n">
        <f aca="false">A444</f>
        <v>100.6</v>
      </c>
    </row>
    <row r="445" customFormat="false" ht="12.75" hidden="false" customHeight="false" outlineLevel="0" collapsed="false">
      <c r="A445" s="44" t="n">
        <v>100.7</v>
      </c>
      <c r="B445" s="45" t="n">
        <f aca="false">DEGREES(ASIN((A445^2+$A$3^2-$C$5^2)/(2*A445*$A$3)))</f>
        <v>23.1055766006634</v>
      </c>
      <c r="C445" s="20" t="n">
        <f aca="false">B445-$B$3</f>
        <v>-0.646454849079184</v>
      </c>
      <c r="D445" s="46" t="n">
        <f aca="false">ABS(50.165*C445)/A445</f>
        <v>0.322039796465316</v>
      </c>
      <c r="E445" s="57"/>
      <c r="V445" s="11" t="n">
        <f aca="false">D445^2</f>
        <v>0.103709630507422</v>
      </c>
      <c r="W445" s="48" t="n">
        <f aca="false">-C445</f>
        <v>0.646454849079184</v>
      </c>
      <c r="X445" s="49" t="n">
        <f aca="false">A445</f>
        <v>100.7</v>
      </c>
    </row>
    <row r="446" customFormat="false" ht="12.75" hidden="false" customHeight="false" outlineLevel="0" collapsed="false">
      <c r="A446" s="44" t="n">
        <v>100.8</v>
      </c>
      <c r="B446" s="45" t="n">
        <f aca="false">DEGREES(ASIN((A446^2+$A$3^2-$C$5^2)/(2*A446*$A$3)))</f>
        <v>23.1081623038211</v>
      </c>
      <c r="C446" s="20" t="n">
        <f aca="false">B446-$B$3</f>
        <v>-0.643869145921425</v>
      </c>
      <c r="D446" s="46" t="n">
        <f aca="false">ABS(50.165*C446)/A446</f>
        <v>0.320433489138376</v>
      </c>
      <c r="E446" s="57"/>
      <c r="V446" s="11" t="n">
        <f aca="false">D446^2</f>
        <v>0.102677620961394</v>
      </c>
      <c r="W446" s="48" t="n">
        <f aca="false">-C446</f>
        <v>0.643869145921425</v>
      </c>
      <c r="X446" s="49" t="n">
        <f aca="false">A446</f>
        <v>100.8</v>
      </c>
    </row>
    <row r="447" customFormat="false" ht="12.75" hidden="false" customHeight="false" outlineLevel="0" collapsed="false">
      <c r="A447" s="44" t="n">
        <v>100.9</v>
      </c>
      <c r="B447" s="45" t="n">
        <f aca="false">DEGREES(ASIN((A447^2+$A$3^2-$C$5^2)/(2*A447*$A$3)))</f>
        <v>23.1107695431735</v>
      </c>
      <c r="C447" s="20" t="n">
        <f aca="false">B447-$B$3</f>
        <v>-0.641261906569021</v>
      </c>
      <c r="D447" s="46" t="n">
        <f aca="false">ABS(50.165*C447)/A447</f>
        <v>0.318819658503815</v>
      </c>
      <c r="E447" s="57"/>
      <c r="V447" s="11" t="n">
        <f aca="false">D447^2</f>
        <v>0.101645974648489</v>
      </c>
      <c r="W447" s="48" t="n">
        <f aca="false">-C447</f>
        <v>0.641261906569021</v>
      </c>
      <c r="X447" s="49" t="n">
        <f aca="false">A447</f>
        <v>100.9</v>
      </c>
    </row>
    <row r="448" customFormat="false" ht="12.75" hidden="false" customHeight="false" outlineLevel="0" collapsed="false">
      <c r="A448" s="44" t="n">
        <v>101</v>
      </c>
      <c r="B448" s="45" t="n">
        <f aca="false">DEGREES(ASIN((A448^2+$A$3^2-$C$5^2)/(2*A448*$A$3)))</f>
        <v>23.1133982561584</v>
      </c>
      <c r="C448" s="20" t="n">
        <f aca="false">B448-$B$3</f>
        <v>-0.638633193584163</v>
      </c>
      <c r="D448" s="46" t="n">
        <f aca="false">ABS(50.165*C448)/A448</f>
        <v>0.317198357981678</v>
      </c>
      <c r="E448" s="57"/>
      <c r="V448" s="11" t="n">
        <f aca="false">D448^2</f>
        <v>0.100614798306273</v>
      </c>
      <c r="W448" s="48" t="n">
        <f aca="false">-C448</f>
        <v>0.638633193584163</v>
      </c>
      <c r="X448" s="49" t="n">
        <f aca="false">A448</f>
        <v>101</v>
      </c>
    </row>
    <row r="449" customFormat="false" ht="12.75" hidden="false" customHeight="false" outlineLevel="0" collapsed="false">
      <c r="A449" s="44" t="n">
        <v>101.1</v>
      </c>
      <c r="B449" s="45" t="n">
        <f aca="false">DEGREES(ASIN((A449^2+$A$3^2-$C$5^2)/(2*A449*$A$3)))</f>
        <v>23.1160483804717</v>
      </c>
      <c r="C449" s="20" t="n">
        <f aca="false">B449-$B$3</f>
        <v>-0.635983069270882</v>
      </c>
      <c r="D449" s="46" t="n">
        <f aca="false">ABS(50.165*C449)/A449</f>
        <v>0.31556964065256</v>
      </c>
      <c r="E449" s="57"/>
      <c r="V449" s="11" t="n">
        <f aca="false">D449^2</f>
        <v>0.0995841981015857</v>
      </c>
      <c r="W449" s="48" t="n">
        <f aca="false">-C449</f>
        <v>0.635983069270882</v>
      </c>
      <c r="X449" s="49" t="n">
        <f aca="false">A449</f>
        <v>101.1</v>
      </c>
    </row>
    <row r="450" customFormat="false" ht="12.75" hidden="false" customHeight="false" outlineLevel="0" collapsed="false">
      <c r="A450" s="44" t="n">
        <v>101.2</v>
      </c>
      <c r="B450" s="45" t="n">
        <f aca="false">DEGREES(ASIN((A450^2+$A$3^2-$C$5^2)/(2*A450*$A$3)))</f>
        <v>23.1187198540663</v>
      </c>
      <c r="C450" s="20" t="n">
        <f aca="false">B450-$B$3</f>
        <v>-0.63331159567629</v>
      </c>
      <c r="D450" s="46" t="n">
        <f aca="false">ABS(50.165*C450)/A450</f>
        <v>0.313933559259892</v>
      </c>
      <c r="E450" s="57"/>
      <c r="V450" s="11" t="n">
        <f aca="false">D450^2</f>
        <v>0.0985542796295841</v>
      </c>
      <c r="W450" s="48" t="n">
        <f aca="false">-C450</f>
        <v>0.63331159567629</v>
      </c>
      <c r="X450" s="49" t="n">
        <f aca="false">A450</f>
        <v>101.2</v>
      </c>
    </row>
    <row r="451" customFormat="false" ht="12.75" hidden="false" customHeight="false" outlineLevel="0" collapsed="false">
      <c r="A451" s="44" t="n">
        <v>101.3</v>
      </c>
      <c r="B451" s="45" t="n">
        <f aca="false">DEGREES(ASIN((A451^2+$A$3^2-$C$5^2)/(2*A451*$A$3)))</f>
        <v>23.1214126151506</v>
      </c>
      <c r="C451" s="20" t="n">
        <f aca="false">B451-$B$3</f>
        <v>-0.630618834591914</v>
      </c>
      <c r="D451" s="46" t="n">
        <f aca="false">ABS(50.165*C451)/A451</f>
        <v>0.312290166212274</v>
      </c>
      <c r="E451" s="57"/>
      <c r="V451" s="11" t="n">
        <f aca="false">D451^2</f>
        <v>0.0975251479128898</v>
      </c>
      <c r="W451" s="48" t="n">
        <f aca="false">-C451</f>
        <v>0.630618834591914</v>
      </c>
      <c r="X451" s="49" t="n">
        <f aca="false">A451</f>
        <v>101.3</v>
      </c>
    </row>
    <row r="452" customFormat="false" ht="12.75" hidden="false" customHeight="false" outlineLevel="0" collapsed="false">
      <c r="A452" s="44" t="n">
        <v>101.4</v>
      </c>
      <c r="B452" s="45" t="n">
        <f aca="false">DEGREES(ASIN((A452^2+$A$3^2-$C$5^2)/(2*A452*$A$3)))</f>
        <v>23.1241266021875</v>
      </c>
      <c r="C452" s="20" t="n">
        <f aca="false">B452-$B$3</f>
        <v>-0.627904847555037</v>
      </c>
      <c r="D452" s="46" t="n">
        <f aca="false">ABS(50.165*C452)/A452</f>
        <v>0.310639513585783</v>
      </c>
      <c r="E452" s="57"/>
      <c r="V452" s="11" t="n">
        <f aca="false">D452^2</f>
        <v>0.096496907400812</v>
      </c>
      <c r="W452" s="48" t="n">
        <f aca="false">-C452</f>
        <v>0.627904847555037</v>
      </c>
      <c r="X452" s="49" t="n">
        <f aca="false">A452</f>
        <v>101.4</v>
      </c>
    </row>
    <row r="453" customFormat="false" ht="12.75" hidden="false" customHeight="false" outlineLevel="0" collapsed="false">
      <c r="A453" s="44" t="n">
        <v>101.5</v>
      </c>
      <c r="B453" s="45" t="n">
        <f aca="false">DEGREES(ASIN((A453^2+$A$3^2-$C$5^2)/(2*A453*$A$3)))</f>
        <v>23.1268617538927</v>
      </c>
      <c r="C453" s="20" t="n">
        <f aca="false">B453-$B$3</f>
        <v>-0.625169695849895</v>
      </c>
      <c r="D453" s="46" t="n">
        <f aca="false">ABS(50.165*C453)/A453</f>
        <v>0.308981653126207</v>
      </c>
      <c r="E453" s="57"/>
      <c r="V453" s="11" t="n">
        <f aca="false">D453^2</f>
        <v>0.0954696619686034</v>
      </c>
      <c r="W453" s="48" t="n">
        <f aca="false">-C453</f>
        <v>0.625169695849895</v>
      </c>
      <c r="X453" s="49" t="n">
        <f aca="false">A453</f>
        <v>101.5</v>
      </c>
    </row>
    <row r="454" customFormat="false" ht="12.75" hidden="false" customHeight="false" outlineLevel="0" collapsed="false">
      <c r="A454" s="44" t="n">
        <v>101.6</v>
      </c>
      <c r="B454" s="45" t="n">
        <f aca="false">DEGREES(ASIN((A454^2+$A$3^2-$C$5^2)/(2*A454*$A$3)))</f>
        <v>23.1296180092335</v>
      </c>
      <c r="C454" s="20" t="n">
        <f aca="false">B454-$B$3</f>
        <v>-0.622413440509071</v>
      </c>
      <c r="D454" s="46" t="n">
        <f aca="false">ABS(50.165*C454)/A454</f>
        <v>0.307316636251354</v>
      </c>
      <c r="E454" s="57"/>
      <c r="V454" s="11" t="n">
        <f aca="false">D454^2</f>
        <v>0.0944435149168469</v>
      </c>
      <c r="W454" s="48" t="n">
        <f aca="false">-C454</f>
        <v>0.622413440509071</v>
      </c>
      <c r="X454" s="49" t="n">
        <f aca="false">A454</f>
        <v>101.6</v>
      </c>
    </row>
    <row r="455" customFormat="false" ht="12.75" hidden="false" customHeight="false" outlineLevel="0" collapsed="false">
      <c r="A455" s="44" t="n">
        <v>101.7</v>
      </c>
      <c r="B455" s="45" t="n">
        <f aca="false">DEGREES(ASIN((A455^2+$A$3^2-$C$5^2)/(2*A455*$A$3)))</f>
        <v>23.1323953074279</v>
      </c>
      <c r="C455" s="20" t="n">
        <f aca="false">B455-$B$3</f>
        <v>-0.619636142314704</v>
      </c>
      <c r="D455" s="46" t="n">
        <f aca="false">ABS(50.165*C455)/A455</f>
        <v>0.305644514053266</v>
      </c>
      <c r="E455" s="57"/>
      <c r="V455" s="11" t="n">
        <f aca="false">D455^2</f>
        <v>0.0934185689708569</v>
      </c>
      <c r="W455" s="48" t="n">
        <f aca="false">-C455</f>
        <v>0.619636142314704</v>
      </c>
      <c r="X455" s="49" t="n">
        <f aca="false">A455</f>
        <v>101.7</v>
      </c>
    </row>
    <row r="456" customFormat="false" ht="12.75" hidden="false" customHeight="false" outlineLevel="0" collapsed="false">
      <c r="A456" s="44" t="n">
        <v>101.8</v>
      </c>
      <c r="B456" s="45" t="n">
        <f aca="false">DEGREES(ASIN((A456^2+$A$3^2-$C$5^2)/(2*A456*$A$3)))</f>
        <v>23.1351935879428</v>
      </c>
      <c r="C456" s="20" t="n">
        <f aca="false">B456-$B$3</f>
        <v>-0.616837861799773</v>
      </c>
      <c r="D456" s="46" t="n">
        <f aca="false">ABS(50.165*C456)/A456</f>
        <v>0.303965337300448</v>
      </c>
      <c r="E456" s="57"/>
      <c r="V456" s="11" t="n">
        <f aca="false">D456^2</f>
        <v>0.0923949262801752</v>
      </c>
      <c r="W456" s="48" t="n">
        <f aca="false">-C456</f>
        <v>0.616837861799773</v>
      </c>
      <c r="X456" s="49" t="n">
        <f aca="false">A456</f>
        <v>101.8</v>
      </c>
    </row>
    <row r="457" customFormat="false" ht="12.75" hidden="false" customHeight="false" outlineLevel="0" collapsed="false">
      <c r="A457" s="44" t="n">
        <v>101.9</v>
      </c>
      <c r="B457" s="45" t="n">
        <f aca="false">DEGREES(ASIN((A457^2+$A$3^2-$C$5^2)/(2*A457*$A$3)))</f>
        <v>23.1380127904932</v>
      </c>
      <c r="C457" s="20" t="n">
        <f aca="false">B457-$B$3</f>
        <v>-0.614018659249389</v>
      </c>
      <c r="D457" s="46" t="n">
        <f aca="false">ABS(50.165*C457)/A457</f>
        <v>0.302279156440094</v>
      </c>
      <c r="E457" s="57"/>
      <c r="V457" s="11" t="n">
        <f aca="false">D457^2</f>
        <v>0.0913726884181349</v>
      </c>
      <c r="W457" s="48" t="n">
        <f aca="false">-C457</f>
        <v>0.614018659249389</v>
      </c>
      <c r="X457" s="49" t="n">
        <f aca="false">A457</f>
        <v>101.9</v>
      </c>
    </row>
    <row r="458" customFormat="false" ht="12.75" hidden="false" customHeight="false" outlineLevel="0" collapsed="false">
      <c r="A458" s="44" t="n">
        <v>102</v>
      </c>
      <c r="B458" s="45" t="n">
        <f aca="false">DEGREES(ASIN((A458^2+$A$3^2-$C$5^2)/(2*A458*$A$3)))</f>
        <v>23.1408528550406</v>
      </c>
      <c r="C458" s="20" t="n">
        <f aca="false">B458-$B$3</f>
        <v>-0.611178594701993</v>
      </c>
      <c r="D458" s="46" t="n">
        <f aca="false">ABS(50.165*C458)/A458</f>
        <v>0.30058602160025</v>
      </c>
      <c r="E458" s="57"/>
      <c r="V458" s="11" t="n">
        <f aca="false">D458^2</f>
        <v>0.0903519563814659</v>
      </c>
      <c r="W458" s="48" t="n">
        <f aca="false">-C458</f>
        <v>0.611178594701993</v>
      </c>
      <c r="X458" s="49" t="n">
        <f aca="false">A458</f>
        <v>102</v>
      </c>
    </row>
    <row r="459" customFormat="false" ht="12.75" hidden="false" customHeight="false" outlineLevel="0" collapsed="false">
      <c r="A459" s="44" t="n">
        <v>102.1</v>
      </c>
      <c r="B459" s="45" t="n">
        <f aca="false">DEGREES(ASIN((A459^2+$A$3^2-$C$5^2)/(2*A459*$A$3)))</f>
        <v>23.1437137217919</v>
      </c>
      <c r="C459" s="20" t="n">
        <f aca="false">B459-$B$3</f>
        <v>-0.608317727950666</v>
      </c>
      <c r="D459" s="46" t="n">
        <f aca="false">ABS(50.165*C459)/A459</f>
        <v>0.298885982592019</v>
      </c>
      <c r="E459" s="57"/>
      <c r="V459" s="11" t="n">
        <f aca="false">D459^2</f>
        <v>0.0893328305899969</v>
      </c>
      <c r="W459" s="48" t="n">
        <f aca="false">-C459</f>
        <v>0.608317727950666</v>
      </c>
      <c r="X459" s="49" t="n">
        <f aca="false">A459</f>
        <v>102.1</v>
      </c>
    </row>
    <row r="460" customFormat="false" ht="12.75" hidden="false" customHeight="false" outlineLevel="0" collapsed="false">
      <c r="A460" s="44" t="n">
        <v>102.2</v>
      </c>
      <c r="B460" s="45" t="n">
        <f aca="false">DEGREES(ASIN((A460^2+$A$3^2-$C$5^2)/(2*A460*$A$3)))</f>
        <v>23.1465953311982</v>
      </c>
      <c r="C460" s="20" t="n">
        <f aca="false">B460-$B$3</f>
        <v>-0.605436118544315</v>
      </c>
      <c r="D460" s="46" t="n">
        <f aca="false">ABS(50.165*C460)/A460</f>
        <v>0.297179088911698</v>
      </c>
      <c r="E460" s="57"/>
      <c r="V460" s="11" t="n">
        <f aca="false">D460^2</f>
        <v>0.088315410886387</v>
      </c>
      <c r="W460" s="48" t="n">
        <f aca="false">-C460</f>
        <v>0.605436118544315</v>
      </c>
      <c r="X460" s="49" t="n">
        <f aca="false">A460</f>
        <v>102.2</v>
      </c>
    </row>
    <row r="461" customFormat="false" ht="12.75" hidden="false" customHeight="false" outlineLevel="0" collapsed="false">
      <c r="A461" s="44" t="n">
        <v>102.3</v>
      </c>
      <c r="B461" s="45" t="n">
        <f aca="false">DEGREES(ASIN((A461^2+$A$3^2-$C$5^2)/(2*A461*$A$3)))</f>
        <v>23.1494976239536</v>
      </c>
      <c r="C461" s="20" t="n">
        <f aca="false">B461-$B$3</f>
        <v>-0.602533825788914</v>
      </c>
      <c r="D461" s="46" t="n">
        <f aca="false">ABS(50.165*C461)/A461</f>
        <v>0.295465389742921</v>
      </c>
      <c r="E461" s="57"/>
      <c r="V461" s="11" t="n">
        <f aca="false">D461^2</f>
        <v>0.0872997965359365</v>
      </c>
      <c r="W461" s="48" t="n">
        <f aca="false">-C461</f>
        <v>0.602533825788914</v>
      </c>
      <c r="X461" s="49" t="n">
        <f aca="false">A461</f>
        <v>102.3</v>
      </c>
    </row>
    <row r="462" customFormat="false" ht="12.75" hidden="false" customHeight="false" outlineLevel="0" collapsed="false">
      <c r="A462" s="44" t="n">
        <v>102.4</v>
      </c>
      <c r="B462" s="45" t="n">
        <f aca="false">DEGREES(ASIN((A462^2+$A$3^2-$C$5^2)/(2*A462*$A$3)))</f>
        <v>23.1524205409938</v>
      </c>
      <c r="C462" s="20" t="n">
        <f aca="false">B462-$B$3</f>
        <v>-0.599610908748794</v>
      </c>
      <c r="D462" s="46" t="n">
        <f aca="false">ABS(50.165*C462)/A462</f>
        <v>0.293744933958821</v>
      </c>
      <c r="E462" s="57"/>
      <c r="V462" s="11" t="n">
        <f aca="false">D462^2</f>
        <v>0.0862860862264719</v>
      </c>
      <c r="W462" s="48" t="n">
        <f aca="false">-C462</f>
        <v>0.599610908748794</v>
      </c>
      <c r="X462" s="49" t="n">
        <f aca="false">A462</f>
        <v>102.4</v>
      </c>
    </row>
    <row r="463" customFormat="false" ht="12.75" hidden="false" customHeight="false" outlineLevel="0" collapsed="false">
      <c r="A463" s="44" t="n">
        <v>102.5</v>
      </c>
      <c r="B463" s="45" t="n">
        <f aca="false">DEGREES(ASIN((A463^2+$A$3^2-$C$5^2)/(2*A463*$A$3)))</f>
        <v>23.1553640234948</v>
      </c>
      <c r="C463" s="20" t="n">
        <f aca="false">B463-$B$3</f>
        <v>-0.596667426247745</v>
      </c>
      <c r="D463" s="46" t="n">
        <f aca="false">ABS(50.165*C463)/A463</f>
        <v>0.292017770124079</v>
      </c>
      <c r="E463" s="57"/>
      <c r="V463" s="11" t="n">
        <f aca="false">D463^2</f>
        <v>0.0852743780682395</v>
      </c>
      <c r="W463" s="48" t="n">
        <f aca="false">-C463</f>
        <v>0.596667426247745</v>
      </c>
      <c r="X463" s="49" t="n">
        <f aca="false">A463</f>
        <v>102.5</v>
      </c>
    </row>
    <row r="464" customFormat="false" ht="12.75" hidden="false" customHeight="false" outlineLevel="0" collapsed="false">
      <c r="A464" s="44" t="n">
        <v>102.6</v>
      </c>
      <c r="B464" s="45" t="n">
        <f aca="false">DEGREES(ASIN((A464^2+$A$3^2-$C$5^2)/(2*A464*$A$3)))</f>
        <v>23.1583280128722</v>
      </c>
      <c r="C464" s="20" t="n">
        <f aca="false">B464-$B$3</f>
        <v>-0.593703436870321</v>
      </c>
      <c r="D464" s="46" t="n">
        <f aca="false">ABS(50.165*C464)/A464</f>
        <v>0.290283946497073</v>
      </c>
      <c r="E464" s="57"/>
      <c r="V464" s="11" t="n">
        <f aca="false">D464^2</f>
        <v>0.0842647695939153</v>
      </c>
      <c r="W464" s="48" t="n">
        <f aca="false">-C464</f>
        <v>0.593703436870321</v>
      </c>
      <c r="X464" s="49" t="n">
        <f aca="false">A464</f>
        <v>102.6</v>
      </c>
    </row>
    <row r="465" customFormat="false" ht="12.75" hidden="false" customHeight="false" outlineLevel="0" collapsed="false">
      <c r="A465" s="44" t="n">
        <v>102.7</v>
      </c>
      <c r="B465" s="45" t="n">
        <f aca="false">DEGREES(ASIN((A465^2+$A$3^2-$C$5^2)/(2*A465*$A$3)))</f>
        <v>23.1613124507796</v>
      </c>
      <c r="C465" s="20" t="n">
        <f aca="false">B465-$B$3</f>
        <v>-0.590718998962984</v>
      </c>
      <c r="D465" s="46" t="n">
        <f aca="false">ABS(50.165*C465)/A465</f>
        <v>0.288543511031919</v>
      </c>
      <c r="E465" s="57"/>
      <c r="V465" s="11" t="n">
        <f aca="false">D465^2</f>
        <v>0.0832573577586273</v>
      </c>
      <c r="W465" s="48" t="n">
        <f aca="false">-C465</f>
        <v>0.590718998962984</v>
      </c>
      <c r="X465" s="49" t="n">
        <f aca="false">A465</f>
        <v>102.7</v>
      </c>
    </row>
    <row r="466" customFormat="false" ht="12.75" hidden="false" customHeight="false" outlineLevel="0" collapsed="false">
      <c r="A466" s="44" t="n">
        <v>102.8</v>
      </c>
      <c r="B466" s="45" t="n">
        <f aca="false">DEGREES(ASIN((A466^2+$A$3^2-$C$5^2)/(2*A466*$A$3)))</f>
        <v>23.1643172791072</v>
      </c>
      <c r="C466" s="20" t="n">
        <f aca="false">B466-$B$3</f>
        <v>-0.587714170635348</v>
      </c>
      <c r="D466" s="46" t="n">
        <f aca="false">ABS(50.165*C466)/A466</f>
        <v>0.286796511380566</v>
      </c>
      <c r="E466" s="57"/>
      <c r="V466" s="11" t="n">
        <f aca="false">D466^2</f>
        <v>0.0822522389400633</v>
      </c>
      <c r="W466" s="48" t="n">
        <f aca="false">-C466</f>
        <v>0.587714170635348</v>
      </c>
      <c r="X466" s="49" t="n">
        <f aca="false">A466</f>
        <v>102.8</v>
      </c>
    </row>
    <row r="467" customFormat="false" ht="12.75" hidden="false" customHeight="false" outlineLevel="0" collapsed="false">
      <c r="A467" s="44" t="n">
        <v>102.9</v>
      </c>
      <c r="B467" s="45" t="n">
        <f aca="false">DEGREES(ASIN((A467^2+$A$3^2-$C$5^2)/(2*A467*$A$3)))</f>
        <v>23.1673424399812</v>
      </c>
      <c r="C467" s="20" t="n">
        <f aca="false">B467-$B$3</f>
        <v>-0.584689009761309</v>
      </c>
      <c r="D467" s="46" t="n">
        <f aca="false">ABS(50.165*C467)/A467</f>
        <v>0.285042994894811</v>
      </c>
      <c r="E467" s="57"/>
      <c r="V467" s="11" t="n">
        <f aca="false">D467^2</f>
        <v>0.0812495089386034</v>
      </c>
      <c r="W467" s="48" t="n">
        <f aca="false">-C467</f>
        <v>0.584689009761309</v>
      </c>
      <c r="X467" s="49" t="n">
        <f aca="false">A467</f>
        <v>102.9</v>
      </c>
    </row>
    <row r="468" customFormat="false" ht="12.75" hidden="false" customHeight="false" outlineLevel="0" collapsed="false">
      <c r="A468" s="44" t="n">
        <v>103</v>
      </c>
      <c r="B468" s="45" t="n">
        <f aca="false">DEGREES(ASIN((A468^2+$A$3^2-$C$5^2)/(2*A468*$A$3)))</f>
        <v>23.1703878757623</v>
      </c>
      <c r="C468" s="20" t="n">
        <f aca="false">B468-$B$3</f>
        <v>-0.581643573980276</v>
      </c>
      <c r="D468" s="46" t="n">
        <f aca="false">ABS(50.165*C468)/A468</f>
        <v>0.283283008628355</v>
      </c>
      <c r="E468" s="57"/>
      <c r="V468" s="11" t="n">
        <f aca="false">D468^2</f>
        <v>0.0802492629775326</v>
      </c>
      <c r="W468" s="48" t="n">
        <f aca="false">-C468</f>
        <v>0.581643573980276</v>
      </c>
      <c r="X468" s="49" t="n">
        <f aca="false">A468</f>
        <v>103</v>
      </c>
    </row>
    <row r="469" customFormat="false" ht="12.75" hidden="false" customHeight="false" outlineLevel="0" collapsed="false">
      <c r="A469" s="44" t="n">
        <v>103.1</v>
      </c>
      <c r="B469" s="45" t="n">
        <f aca="false">DEGREES(ASIN((A469^2+$A$3^2-$C$5^2)/(2*A469*$A$3)))</f>
        <v>23.1734535290442</v>
      </c>
      <c r="C469" s="20" t="n">
        <f aca="false">B469-$B$3</f>
        <v>-0.578577920698315</v>
      </c>
      <c r="D469" s="46" t="n">
        <f aca="false">ABS(50.165*C469)/A469</f>
        <v>0.281516599338807</v>
      </c>
      <c r="E469" s="57"/>
      <c r="V469" s="11" t="n">
        <f aca="false">D469^2</f>
        <v>0.0792515957032862</v>
      </c>
      <c r="W469" s="48" t="n">
        <f aca="false">-C469</f>
        <v>0.578577920698315</v>
      </c>
      <c r="X469" s="49" t="n">
        <f aca="false">A469</f>
        <v>103.1</v>
      </c>
    </row>
    <row r="470" customFormat="false" ht="12.75" hidden="false" customHeight="false" outlineLevel="0" collapsed="false">
      <c r="A470" s="44" t="n">
        <v>103.2</v>
      </c>
      <c r="B470" s="45" t="n">
        <f aca="false">DEGREES(ASIN((A470^2+$A$3^2-$C$5^2)/(2*A470*$A$3)))</f>
        <v>23.1765393426532</v>
      </c>
      <c r="C470" s="20" t="n">
        <f aca="false">B470-$B$3</f>
        <v>-0.575492107089332</v>
      </c>
      <c r="D470" s="46" t="n">
        <f aca="false">ABS(50.165*C470)/A470</f>
        <v>0.279743813489693</v>
      </c>
      <c r="E470" s="57"/>
      <c r="V470" s="11" t="n">
        <f aca="false">D470^2</f>
        <v>0.0782566011857562</v>
      </c>
      <c r="W470" s="48" t="n">
        <f aca="false">-C470</f>
        <v>0.575492107089332</v>
      </c>
      <c r="X470" s="49" t="n">
        <f aca="false">A470</f>
        <v>103.2</v>
      </c>
    </row>
    <row r="471" customFormat="false" ht="12.75" hidden="false" customHeight="false" outlineLevel="0" collapsed="false">
      <c r="A471" s="44" t="n">
        <v>103.3</v>
      </c>
      <c r="B471" s="45" t="n">
        <f aca="false">DEGREES(ASIN((A471^2+$A$3^2-$C$5^2)/(2*A471*$A$3)))</f>
        <v>23.1796452596464</v>
      </c>
      <c r="C471" s="20" t="n">
        <f aca="false">B471-$B$3</f>
        <v>-0.572386190096193</v>
      </c>
      <c r="D471" s="46" t="n">
        <f aca="false">ABS(50.165*C471)/A471</f>
        <v>0.277964697252425</v>
      </c>
      <c r="E471" s="57"/>
      <c r="V471" s="11" t="n">
        <f aca="false">D471^2</f>
        <v>0.0772643729186324</v>
      </c>
      <c r="W471" s="48" t="n">
        <f aca="false">-C471</f>
        <v>0.572386190096193</v>
      </c>
      <c r="X471" s="49" t="n">
        <f aca="false">A471</f>
        <v>103.3</v>
      </c>
    </row>
    <row r="472" customFormat="false" ht="12.75" hidden="false" customHeight="false" outlineLevel="0" collapsed="false">
      <c r="A472" s="44" t="n">
        <v>103.4</v>
      </c>
      <c r="B472" s="45" t="n">
        <f aca="false">DEGREES(ASIN((A472^2+$A$3^2-$C$5^2)/(2*A472*$A$3)))</f>
        <v>23.1827712233106</v>
      </c>
      <c r="C472" s="20" t="n">
        <f aca="false">B472-$B$3</f>
        <v>-0.569260226431947</v>
      </c>
      <c r="D472" s="46" t="n">
        <f aca="false">ABS(50.165*C472)/A472</f>
        <v>0.276179296508304</v>
      </c>
      <c r="E472" s="57"/>
      <c r="V472" s="11" t="n">
        <f aca="false">D472^2</f>
        <v>0.0762750038198216</v>
      </c>
      <c r="W472" s="48" t="n">
        <f aca="false">-C472</f>
        <v>0.569260226431947</v>
      </c>
      <c r="X472" s="49" t="n">
        <f aca="false">A472</f>
        <v>103.4</v>
      </c>
    </row>
    <row r="473" customFormat="false" ht="12.75" hidden="false" customHeight="false" outlineLevel="0" collapsed="false">
      <c r="A473" s="44" t="n">
        <v>103.5</v>
      </c>
      <c r="B473" s="45" t="n">
        <f aca="false">DEGREES(ASIN((A473^2+$A$3^2-$C$5^2)/(2*A473*$A$3)))</f>
        <v>23.1859171771617</v>
      </c>
      <c r="C473" s="20" t="n">
        <f aca="false">B473-$B$3</f>
        <v>-0.566114272580883</v>
      </c>
      <c r="D473" s="46" t="n">
        <f aca="false">ABS(50.165*C473)/A473</f>
        <v>0.274387656850435</v>
      </c>
      <c r="E473" s="57"/>
      <c r="V473" s="11" t="n">
        <f aca="false">D473^2</f>
        <v>0.0752885862318719</v>
      </c>
      <c r="W473" s="48" t="n">
        <f aca="false">-C473</f>
        <v>0.566114272580883</v>
      </c>
      <c r="X473" s="49" t="n">
        <f aca="false">A473</f>
        <v>103.5</v>
      </c>
    </row>
    <row r="474" customFormat="false" ht="12.75" hidden="false" customHeight="false" outlineLevel="0" collapsed="false">
      <c r="A474" s="44" t="n">
        <v>103.6</v>
      </c>
      <c r="B474" s="45" t="n">
        <f aca="false">DEGREES(ASIN((A474^2+$A$3^2-$C$5^2)/(2*A474*$A$3)))</f>
        <v>23.1890830649428</v>
      </c>
      <c r="C474" s="20" t="n">
        <f aca="false">B474-$B$3</f>
        <v>-0.562948384799757</v>
      </c>
      <c r="D474" s="46" t="n">
        <f aca="false">ABS(50.165*C474)/A474</f>
        <v>0.272589823585712</v>
      </c>
      <c r="E474" s="57"/>
      <c r="V474" s="11" t="n">
        <f aca="false">D474^2</f>
        <v>0.0743052119224898</v>
      </c>
      <c r="W474" s="48" t="n">
        <f aca="false">-C474</f>
        <v>0.562948384799757</v>
      </c>
      <c r="X474" s="49" t="n">
        <f aca="false">A474</f>
        <v>103.6</v>
      </c>
    </row>
    <row r="475" customFormat="false" ht="12.75" hidden="false" customHeight="false" outlineLevel="0" collapsed="false">
      <c r="A475" s="44" t="n">
        <v>103.7</v>
      </c>
      <c r="B475" s="45" t="n">
        <f aca="false">DEGREES(ASIN((A475^2+$A$3^2-$C$5^2)/(2*A475*$A$3)))</f>
        <v>23.1922688306237</v>
      </c>
      <c r="C475" s="20" t="n">
        <f aca="false">B475-$B$3</f>
        <v>-0.55976261911886</v>
      </c>
      <c r="D475" s="46" t="n">
        <f aca="false">ABS(50.165*C475)/A475</f>
        <v>0.270785841736718</v>
      </c>
      <c r="E475" s="57"/>
      <c r="V475" s="11" t="n">
        <f aca="false">D475^2</f>
        <v>0.0733249720850627</v>
      </c>
      <c r="W475" s="48" t="n">
        <f aca="false">-C475</f>
        <v>0.55976261911886</v>
      </c>
      <c r="X475" s="49" t="n">
        <f aca="false">A475</f>
        <v>103.7</v>
      </c>
    </row>
    <row r="476" customFormat="false" ht="12.75" hidden="false" customHeight="false" outlineLevel="0" collapsed="false">
      <c r="A476" s="44" t="n">
        <v>103.8</v>
      </c>
      <c r="B476" s="45" t="n">
        <f aca="false">DEGREES(ASIN((A476^2+$A$3^2-$C$5^2)/(2*A476*$A$3)))</f>
        <v>23.1954744183994</v>
      </c>
      <c r="C476" s="20" t="n">
        <f aca="false">B476-$B$3</f>
        <v>-0.556557031343157</v>
      </c>
      <c r="D476" s="46" t="n">
        <f aca="false">ABS(50.165*C476)/A476</f>
        <v>0.268975756043637</v>
      </c>
      <c r="E476" s="57"/>
      <c r="V476" s="11" t="n">
        <f aca="false">D476^2</f>
        <v>0.0723479573392459</v>
      </c>
      <c r="W476" s="48" t="n">
        <f aca="false">-C476</f>
        <v>0.556557031343157</v>
      </c>
      <c r="X476" s="49" t="n">
        <f aca="false">A476</f>
        <v>103.8</v>
      </c>
    </row>
    <row r="477" customFormat="false" ht="12.75" hidden="false" customHeight="false" outlineLevel="0" collapsed="false">
      <c r="A477" s="44" t="n">
        <v>103.9</v>
      </c>
      <c r="B477" s="45" t="n">
        <f aca="false">DEGREES(ASIN((A477^2+$A$3^2-$C$5^2)/(2*A477*$A$3)))</f>
        <v>23.1986997726891</v>
      </c>
      <c r="C477" s="20" t="n">
        <f aca="false">B477-$B$3</f>
        <v>-0.553331677053429</v>
      </c>
      <c r="D477" s="46" t="n">
        <f aca="false">ABS(50.165*C477)/A477</f>
        <v>0.267159610966172</v>
      </c>
      <c r="E477" s="57"/>
      <c r="V477" s="11" t="n">
        <f aca="false">D477^2</f>
        <v>0.0713742577315962</v>
      </c>
      <c r="W477" s="48" t="n">
        <f aca="false">-C477</f>
        <v>0.553331677053429</v>
      </c>
      <c r="X477" s="49" t="n">
        <f aca="false">A477</f>
        <v>103.9</v>
      </c>
    </row>
    <row r="478" customFormat="false" ht="12.75" hidden="false" customHeight="false" outlineLevel="0" collapsed="false">
      <c r="A478" s="44" t="n">
        <v>104</v>
      </c>
      <c r="B478" s="45" t="n">
        <f aca="false">DEGREES(ASIN((A478^2+$A$3^2-$C$5^2)/(2*A478*$A$3)))</f>
        <v>23.2019448381352</v>
      </c>
      <c r="C478" s="20" t="n">
        <f aca="false">B478-$B$3</f>
        <v>-0.550086611607327</v>
      </c>
      <c r="D478" s="46" t="n">
        <f aca="false">ABS(50.165*C478)/A478</f>
        <v>0.2653374506854</v>
      </c>
      <c r="E478" s="57"/>
      <c r="V478" s="11" t="n">
        <f aca="false">D478^2</f>
        <v>0.0704039627362268</v>
      </c>
      <c r="W478" s="48" t="n">
        <f aca="false">-C478</f>
        <v>0.550086611607327</v>
      </c>
      <c r="X478" s="49" t="n">
        <f aca="false">A478</f>
        <v>104</v>
      </c>
    </row>
    <row r="479" customFormat="false" ht="12.75" hidden="false" customHeight="false" outlineLevel="0" collapsed="false">
      <c r="A479" s="44" t="n">
        <v>104.1</v>
      </c>
      <c r="B479" s="45" t="n">
        <f aca="false">DEGREES(ASIN((A479^2+$A$3^2-$C$5^2)/(2*A479*$A$3)))</f>
        <v>23.205209559602</v>
      </c>
      <c r="C479" s="20" t="n">
        <f aca="false">B479-$B$3</f>
        <v>-0.546821890140553</v>
      </c>
      <c r="D479" s="46" t="n">
        <f aca="false">ABS(50.165*C479)/A479</f>
        <v>0.263509319105676</v>
      </c>
      <c r="E479" s="57"/>
      <c r="V479" s="11" t="n">
        <f aca="false">D479^2</f>
        <v>0.0694371612555368</v>
      </c>
      <c r="W479" s="48" t="n">
        <f aca="false">-C479</f>
        <v>0.546821890140553</v>
      </c>
      <c r="X479" s="49" t="n">
        <f aca="false">A479</f>
        <v>104.1</v>
      </c>
    </row>
    <row r="480" customFormat="false" ht="12.75" hidden="false" customHeight="false" outlineLevel="0" collapsed="false">
      <c r="A480" s="44" t="n">
        <v>104.2</v>
      </c>
      <c r="B480" s="45" t="n">
        <f aca="false">DEGREES(ASIN((A480^2+$A$3^2-$C$5^2)/(2*A480*$A$3)))</f>
        <v>23.2084938821746</v>
      </c>
      <c r="C480" s="20" t="n">
        <f aca="false">B480-$B$3</f>
        <v>-0.54353756756791</v>
      </c>
      <c r="D480" s="46" t="n">
        <f aca="false">ABS(50.165*C480)/A480</f>
        <v>0.26167525985647</v>
      </c>
      <c r="E480" s="57"/>
      <c r="V480" s="11" t="n">
        <f aca="false">D480^2</f>
        <v>0.0684739416209512</v>
      </c>
      <c r="W480" s="48" t="n">
        <f aca="false">-C480</f>
        <v>0.54353756756791</v>
      </c>
      <c r="X480" s="49" t="n">
        <f aca="false">A480</f>
        <v>104.2</v>
      </c>
    </row>
    <row r="481" customFormat="false" ht="12.75" hidden="false" customHeight="false" outlineLevel="0" collapsed="false">
      <c r="A481" s="44" t="n">
        <v>104.3</v>
      </c>
      <c r="B481" s="45" t="n">
        <f aca="false">DEGREES(ASIN((A481^2+$A$3^2-$C$5^2)/(2*A481*$A$3)))</f>
        <v>23.2117977511582</v>
      </c>
      <c r="C481" s="20" t="n">
        <f aca="false">B481-$B$3</f>
        <v>-0.54023369858438</v>
      </c>
      <c r="D481" s="46" t="n">
        <f aca="false">ABS(50.165*C481)/A481</f>
        <v>0.259835316294204</v>
      </c>
      <c r="E481" s="57"/>
      <c r="V481" s="11" t="n">
        <f aca="false">D481^2</f>
        <v>0.0675143915937089</v>
      </c>
      <c r="W481" s="48" t="n">
        <f aca="false">-C481</f>
        <v>0.54023369858438</v>
      </c>
      <c r="X481" s="49" t="n">
        <f aca="false">A481</f>
        <v>104.3</v>
      </c>
    </row>
    <row r="482" customFormat="false" ht="12.75" hidden="false" customHeight="false" outlineLevel="0" collapsed="false">
      <c r="A482" s="44" t="n">
        <v>104.4</v>
      </c>
      <c r="B482" s="45" t="n">
        <f aca="false">DEGREES(ASIN((A482^2+$A$3^2-$C$5^2)/(2*A482*$A$3)))</f>
        <v>23.2151211120763</v>
      </c>
      <c r="C482" s="20" t="n">
        <f aca="false">B482-$B$3</f>
        <v>-0.536910337666246</v>
      </c>
      <c r="D482" s="46" t="n">
        <f aca="false">ABS(50.165*C482)/A482</f>
        <v>0.257989531504092</v>
      </c>
      <c r="E482" s="57"/>
      <c r="V482" s="11" t="n">
        <f aca="false">D482^2</f>
        <v>0.066558598365701</v>
      </c>
      <c r="W482" s="48" t="n">
        <f aca="false">-C482</f>
        <v>0.536910337666246</v>
      </c>
      <c r="X482" s="49" t="n">
        <f aca="false">A482</f>
        <v>104.4</v>
      </c>
    </row>
    <row r="483" customFormat="false" ht="12.75" hidden="false" customHeight="false" outlineLevel="0" collapsed="false">
      <c r="A483" s="44" t="n">
        <v>104.5</v>
      </c>
      <c r="B483" s="45" t="n">
        <f aca="false">DEGREES(ASIN((A483^2+$A$3^2-$C$5^2)/(2*A483*$A$3)))</f>
        <v>23.2184639106704</v>
      </c>
      <c r="C483" s="20" t="n">
        <f aca="false">B483-$B$3</f>
        <v>-0.533567539072163</v>
      </c>
      <c r="D483" s="46" t="n">
        <f aca="false">ABS(50.165*C483)/A483</f>
        <v>0.256137948301962</v>
      </c>
      <c r="E483" s="57"/>
      <c r="V483" s="11" t="n">
        <f aca="false">D483^2</f>
        <v>0.0656066485603386</v>
      </c>
      <c r="W483" s="48" t="n">
        <f aca="false">-C483</f>
        <v>0.533567539072163</v>
      </c>
      <c r="X483" s="49" t="n">
        <f aca="false">A483</f>
        <v>104.5</v>
      </c>
    </row>
    <row r="484" customFormat="false" ht="12.75" hidden="false" customHeight="false" outlineLevel="0" collapsed="false">
      <c r="A484" s="44" t="n">
        <v>104.6</v>
      </c>
      <c r="B484" s="45" t="n">
        <f aca="false">DEGREES(ASIN((A484^2+$A$3^2-$C$5^2)/(2*A484*$A$3)))</f>
        <v>23.2218260928984</v>
      </c>
      <c r="C484" s="20" t="n">
        <f aca="false">B484-$B$3</f>
        <v>-0.530205356844203</v>
      </c>
      <c r="D484" s="46" t="n">
        <f aca="false">ABS(50.165*C484)/A484</f>
        <v>0.254280609236037</v>
      </c>
      <c r="E484" s="57"/>
      <c r="V484" s="11" t="n">
        <f aca="false">D484^2</f>
        <v>0.06465862823345</v>
      </c>
      <c r="W484" s="48" t="n">
        <f aca="false">-C484</f>
        <v>0.530205356844203</v>
      </c>
      <c r="X484" s="49" t="n">
        <f aca="false">A484</f>
        <v>104.6</v>
      </c>
    </row>
    <row r="485" customFormat="false" ht="12.75" hidden="false" customHeight="false" outlineLevel="0" collapsed="false">
      <c r="A485" s="44" t="n">
        <v>104.7</v>
      </c>
      <c r="B485" s="45" t="n">
        <f aca="false">DEGREES(ASIN((A485^2+$A$3^2-$C$5^2)/(2*A485*$A$3)))</f>
        <v>23.2252076049336</v>
      </c>
      <c r="C485" s="20" t="n">
        <f aca="false">B485-$B$3</f>
        <v>-0.526823844808941</v>
      </c>
      <c r="D485" s="46" t="n">
        <f aca="false">ABS(50.165*C485)/A485</f>
        <v>0.252417556588735</v>
      </c>
      <c r="E485" s="57"/>
      <c r="V485" s="11" t="n">
        <f aca="false">D485^2</f>
        <v>0.0637146228742272</v>
      </c>
      <c r="W485" s="48" t="n">
        <f aca="false">-C485</f>
        <v>0.526823844808941</v>
      </c>
      <c r="X485" s="49" t="n">
        <f aca="false">A485</f>
        <v>104.7</v>
      </c>
    </row>
    <row r="486" customFormat="false" ht="12.75" hidden="false" customHeight="false" outlineLevel="0" collapsed="false">
      <c r="A486" s="44" t="n">
        <v>104.8</v>
      </c>
      <c r="B486" s="45" t="n">
        <f aca="false">DEGREES(ASIN((A486^2+$A$3^2-$C$5^2)/(2*A486*$A$3)))</f>
        <v>23.228608393164</v>
      </c>
      <c r="C486" s="20" t="n">
        <f aca="false">B486-$B$3</f>
        <v>-0.523423056578508</v>
      </c>
      <c r="D486" s="46" t="n">
        <f aca="false">ABS(50.165*C486)/A486</f>
        <v>0.250548832378443</v>
      </c>
      <c r="E486" s="57"/>
      <c r="V486" s="11" t="n">
        <f aca="false">D486^2</f>
        <v>0.0627747174062013</v>
      </c>
      <c r="W486" s="48" t="n">
        <f aca="false">-C486</f>
        <v>0.523423056578508</v>
      </c>
      <c r="X486" s="49" t="n">
        <f aca="false">A486</f>
        <v>104.8</v>
      </c>
    </row>
    <row r="487" customFormat="false" ht="12.75" hidden="false" customHeight="false" outlineLevel="0" collapsed="false">
      <c r="A487" s="44" t="n">
        <v>104.9</v>
      </c>
      <c r="B487" s="45" t="n">
        <f aca="false">DEGREES(ASIN((A487^2+$A$3^2-$C$5^2)/(2*A487*$A$3)))</f>
        <v>23.2320284041909</v>
      </c>
      <c r="C487" s="20" t="n">
        <f aca="false">B487-$B$3</f>
        <v>-0.520003045551668</v>
      </c>
      <c r="D487" s="46" t="n">
        <f aca="false">ABS(50.165*C487)/A487</f>
        <v>0.248674478361291</v>
      </c>
      <c r="E487" s="57"/>
      <c r="V487" s="11" t="n">
        <f aca="false">D487^2</f>
        <v>0.0618389961882602</v>
      </c>
      <c r="W487" s="48" t="n">
        <f aca="false">-C487</f>
        <v>0.520003045551668</v>
      </c>
      <c r="X487" s="49" t="n">
        <f aca="false">A487</f>
        <v>104.9</v>
      </c>
    </row>
    <row r="488" customFormat="false" ht="12.75" hidden="false" customHeight="false" outlineLevel="0" collapsed="false">
      <c r="A488" s="44" t="n">
        <v>105</v>
      </c>
      <c r="B488" s="45" t="n">
        <f aca="false">DEGREES(ASIN((A488^2+$A$3^2-$C$5^2)/(2*A488*$A$3)))</f>
        <v>23.2354675848277</v>
      </c>
      <c r="C488" s="20" t="n">
        <f aca="false">B488-$B$3</f>
        <v>-0.516563864914819</v>
      </c>
      <c r="D488" s="46" t="n">
        <f aca="false">ABS(50.165*C488)/A488</f>
        <v>0.246794536032875</v>
      </c>
      <c r="E488" s="57"/>
      <c r="V488" s="11" t="n">
        <f aca="false">D488^2</f>
        <v>0.060907543015682</v>
      </c>
      <c r="W488" s="48" t="n">
        <f aca="false">-C488</f>
        <v>0.516563864914819</v>
      </c>
      <c r="X488" s="49" t="n">
        <f aca="false">A488</f>
        <v>105</v>
      </c>
    </row>
    <row r="489" customFormat="false" ht="12.75" hidden="false" customHeight="false" outlineLevel="0" collapsed="false">
      <c r="A489" s="44" t="n">
        <v>105.1</v>
      </c>
      <c r="B489" s="45" t="n">
        <f aca="false">DEGREES(ASIN((A489^2+$A$3^2-$C$5^2)/(2*A489*$A$3)))</f>
        <v>23.2389258820995</v>
      </c>
      <c r="C489" s="20" t="n">
        <f aca="false">B489-$B$3</f>
        <v>-0.51310556764307</v>
      </c>
      <c r="D489" s="46" t="n">
        <f aca="false">ABS(50.165*C489)/A489</f>
        <v>0.244909046630015</v>
      </c>
      <c r="E489" s="57"/>
      <c r="V489" s="11" t="n">
        <f aca="false">D489^2</f>
        <v>0.059980441121223</v>
      </c>
      <c r="W489" s="48" t="n">
        <f aca="false">-C489</f>
        <v>0.51310556764307</v>
      </c>
      <c r="X489" s="49" t="n">
        <f aca="false">A489</f>
        <v>105.1</v>
      </c>
    </row>
    <row r="490" customFormat="false" ht="12.75" hidden="false" customHeight="false" outlineLevel="0" collapsed="false">
      <c r="A490" s="44" t="n">
        <v>105.2</v>
      </c>
      <c r="B490" s="45" t="n">
        <f aca="false">DEGREES(ASIN((A490^2+$A$3^2-$C$5^2)/(2*A490*$A$3)))</f>
        <v>23.2424032432413</v>
      </c>
      <c r="C490" s="20" t="n">
        <f aca="false">B490-$B$3</f>
        <v>-0.509628206501237</v>
      </c>
      <c r="D490" s="46" t="n">
        <f aca="false">ABS(50.165*C490)/A490</f>
        <v>0.243018051132458</v>
      </c>
      <c r="E490" s="57"/>
      <c r="V490" s="11" t="n">
        <f aca="false">D490^2</f>
        <v>0.0590577731762178</v>
      </c>
      <c r="W490" s="48" t="n">
        <f aca="false">-C490</f>
        <v>0.509628206501237</v>
      </c>
      <c r="X490" s="49" t="n">
        <f aca="false">A490</f>
        <v>105.2</v>
      </c>
    </row>
    <row r="491" customFormat="false" ht="12.75" hidden="false" customHeight="false" outlineLevel="0" collapsed="false">
      <c r="A491" s="44" t="n">
        <v>105.3</v>
      </c>
      <c r="B491" s="45" t="n">
        <f aca="false">DEGREES(ASIN((A491^2+$A$3^2-$C$5^2)/(2*A491*$A$3)))</f>
        <v>23.2458996156976</v>
      </c>
      <c r="C491" s="20" t="n">
        <f aca="false">B491-$B$3</f>
        <v>-0.506131834044933</v>
      </c>
      <c r="D491" s="46" t="n">
        <f aca="false">ABS(50.165*C491)/A491</f>
        <v>0.241121590264616</v>
      </c>
      <c r="E491" s="57"/>
      <c r="V491" s="11" t="n">
        <f aca="false">D491^2</f>
        <v>0.0581396212917373</v>
      </c>
      <c r="W491" s="48" t="n">
        <f aca="false">-C491</f>
        <v>0.506131834044933</v>
      </c>
      <c r="X491" s="49" t="n">
        <f aca="false">A491</f>
        <v>105.3</v>
      </c>
    </row>
    <row r="492" customFormat="false" ht="12.75" hidden="false" customHeight="false" outlineLevel="0" collapsed="false">
      <c r="A492" s="44" t="n">
        <v>105.4</v>
      </c>
      <c r="B492" s="45" t="n">
        <f aca="false">DEGREES(ASIN((A492^2+$A$3^2-$C$5^2)/(2*A492*$A$3)))</f>
        <v>23.249414947121</v>
      </c>
      <c r="C492" s="20" t="n">
        <f aca="false">B492-$B$3</f>
        <v>-0.502616502621518</v>
      </c>
      <c r="D492" s="46" t="n">
        <f aca="false">ABS(50.165*C492)/A492</f>
        <v>0.239219704497234</v>
      </c>
      <c r="E492" s="57"/>
      <c r="V492" s="11" t="n">
        <f aca="false">D492^2</f>
        <v>0.0572260670197438</v>
      </c>
      <c r="W492" s="48" t="n">
        <f aca="false">-C492</f>
        <v>0.502616502621518</v>
      </c>
      <c r="X492" s="49" t="n">
        <f aca="false">A492</f>
        <v>105.4</v>
      </c>
    </row>
    <row r="493" customFormat="false" ht="12.75" hidden="false" customHeight="false" outlineLevel="0" collapsed="false">
      <c r="A493" s="44" t="n">
        <v>105.5</v>
      </c>
      <c r="B493" s="45" t="n">
        <f aca="false">DEGREES(ASIN((A493^2+$A$3^2-$C$5^2)/(2*A493*$A$3)))</f>
        <v>23.2529491853714</v>
      </c>
      <c r="C493" s="20" t="n">
        <f aca="false">B493-$B$3</f>
        <v>-0.499082264371189</v>
      </c>
      <c r="D493" s="46" t="n">
        <f aca="false">ABS(50.165*C493)/A493</f>
        <v>0.237312434049106</v>
      </c>
      <c r="E493" s="57"/>
      <c r="V493" s="11" t="n">
        <f aca="false">D493^2</f>
        <v>0.0563171913543114</v>
      </c>
      <c r="W493" s="48" t="n">
        <f aca="false">-C493</f>
        <v>0.499082264371189</v>
      </c>
      <c r="X493" s="49" t="n">
        <f aca="false">A493</f>
        <v>105.5</v>
      </c>
    </row>
    <row r="494" customFormat="false" ht="12.75" hidden="false" customHeight="false" outlineLevel="0" collapsed="false">
      <c r="A494" s="44" t="n">
        <v>105.6</v>
      </c>
      <c r="B494" s="45" t="n">
        <f aca="false">DEGREES(ASIN((A494^2+$A$3^2-$C$5^2)/(2*A494*$A$3)))</f>
        <v>23.2565022785146</v>
      </c>
      <c r="C494" s="20" t="n">
        <f aca="false">B494-$B$3</f>
        <v>-0.495529171227908</v>
      </c>
      <c r="D494" s="46" t="n">
        <f aca="false">ABS(50.165*C494)/A494</f>
        <v>0.235399818888712</v>
      </c>
      <c r="E494" s="57"/>
      <c r="V494" s="11" t="n">
        <f aca="false">D494^2</f>
        <v>0.0554130747328384</v>
      </c>
      <c r="W494" s="48" t="n">
        <f aca="false">-C494</f>
        <v>0.495529171227908</v>
      </c>
      <c r="X494" s="49" t="n">
        <f aca="false">A494</f>
        <v>105.6</v>
      </c>
    </row>
    <row r="495" customFormat="false" ht="12.75" hidden="false" customHeight="false" outlineLevel="0" collapsed="false">
      <c r="A495" s="44" t="n">
        <v>105.7</v>
      </c>
      <c r="B495" s="45" t="n">
        <f aca="false">DEGREES(ASIN((A495^2+$A$3^2-$C$5^2)/(2*A495*$A$3)))</f>
        <v>23.2600741748221</v>
      </c>
      <c r="C495" s="20" t="n">
        <f aca="false">B495-$B$3</f>
        <v>-0.491957274920477</v>
      </c>
      <c r="D495" s="46" t="n">
        <f aca="false">ABS(50.165*C495)/A495</f>
        <v>0.23348189873591</v>
      </c>
      <c r="E495" s="57"/>
      <c r="V495" s="11" t="n">
        <f aca="false">D495^2</f>
        <v>0.0545137970373259</v>
      </c>
      <c r="W495" s="48" t="n">
        <f aca="false">-C495</f>
        <v>0.491957274920477</v>
      </c>
      <c r="X495" s="49" t="n">
        <f aca="false">A495</f>
        <v>105.7</v>
      </c>
    </row>
    <row r="496" customFormat="false" ht="12.75" hidden="false" customHeight="false" outlineLevel="0" collapsed="false">
      <c r="A496" s="44" t="n">
        <v>105.8</v>
      </c>
      <c r="B496" s="45" t="n">
        <f aca="false">DEGREES(ASIN((A496^2+$A$3^2-$C$5^2)/(2*A496*$A$3)))</f>
        <v>23.2636648227691</v>
      </c>
      <c r="C496" s="20" t="n">
        <f aca="false">B496-$B$3</f>
        <v>-0.488366626973473</v>
      </c>
      <c r="D496" s="46" t="n">
        <f aca="false">ABS(50.165*C496)/A496</f>
        <v>0.231558713063557</v>
      </c>
      <c r="E496" s="57"/>
      <c r="V496" s="11" t="n">
        <f aca="false">D496^2</f>
        <v>0.0536194375956505</v>
      </c>
      <c r="W496" s="48" t="n">
        <f aca="false">-C496</f>
        <v>0.488366626973473</v>
      </c>
      <c r="X496" s="49" t="n">
        <f aca="false">A496</f>
        <v>105.8</v>
      </c>
    </row>
    <row r="497" customFormat="false" ht="12.75" hidden="false" customHeight="false" outlineLevel="0" collapsed="false">
      <c r="A497" s="44" t="n">
        <v>105.9</v>
      </c>
      <c r="B497" s="45" t="n">
        <f aca="false">DEGREES(ASIN((A497^2+$A$3^2-$C$5^2)/(2*A497*$A$3)))</f>
        <v>23.2672741710342</v>
      </c>
      <c r="C497" s="20" t="n">
        <f aca="false">B497-$B$3</f>
        <v>-0.484757278708333</v>
      </c>
      <c r="D497" s="46" t="n">
        <f aca="false">ABS(50.165*C497)/A497</f>
        <v>0.229630301099183</v>
      </c>
      <c r="E497" s="57"/>
      <c r="V497" s="11" t="n">
        <f aca="false">D497^2</f>
        <v>0.0527300751829016</v>
      </c>
      <c r="W497" s="48" t="n">
        <f aca="false">-C497</f>
        <v>0.484757278708333</v>
      </c>
      <c r="X497" s="49" t="n">
        <f aca="false">A497</f>
        <v>105.9</v>
      </c>
    </row>
    <row r="498" customFormat="false" ht="12.75" hidden="false" customHeight="false" outlineLevel="0" collapsed="false">
      <c r="A498" s="44" t="n">
        <v>106</v>
      </c>
      <c r="B498" s="45" t="n">
        <f aca="false">DEGREES(ASIN((A498^2+$A$3^2-$C$5^2)/(2*A498*$A$3)))</f>
        <v>23.2709021684983</v>
      </c>
      <c r="C498" s="20" t="n">
        <f aca="false">B498-$B$3</f>
        <v>-0.481129281244211</v>
      </c>
      <c r="D498" s="46" t="n">
        <f aca="false">ABS(50.165*C498)/A498</f>
        <v>0.227696701826565</v>
      </c>
      <c r="E498" s="57"/>
      <c r="V498" s="11" t="n">
        <f aca="false">D498^2</f>
        <v>0.0518457880226955</v>
      </c>
      <c r="W498" s="48" t="n">
        <f aca="false">-C498</f>
        <v>0.481129281244211</v>
      </c>
      <c r="X498" s="49" t="n">
        <f aca="false">A498</f>
        <v>106</v>
      </c>
    </row>
    <row r="499" customFormat="false" ht="12.75" hidden="false" customHeight="false" outlineLevel="0" collapsed="false">
      <c r="A499" s="44" t="n">
        <v>106.1</v>
      </c>
      <c r="B499" s="45" t="n">
        <f aca="false">DEGREES(ASIN((A499^2+$A$3^2-$C$5^2)/(2*A499*$A$3)))</f>
        <v>23.2745487642435</v>
      </c>
      <c r="C499" s="20" t="n">
        <f aca="false">B499-$B$3</f>
        <v>-0.477482685499083</v>
      </c>
      <c r="D499" s="46" t="n">
        <f aca="false">ABS(50.165*C499)/A499</f>
        <v>0.225757953987385</v>
      </c>
      <c r="E499" s="57"/>
      <c r="V499" s="11" t="n">
        <f aca="false">D499^2</f>
        <v>0.0509666537885701</v>
      </c>
      <c r="W499" s="48" t="n">
        <f aca="false">-C499</f>
        <v>0.477482685499083</v>
      </c>
      <c r="X499" s="49" t="n">
        <f aca="false">A499</f>
        <v>106.1</v>
      </c>
    </row>
    <row r="500" customFormat="false" ht="12.75" hidden="false" customHeight="false" outlineLevel="0" collapsed="false">
      <c r="A500" s="44" t="n">
        <v>106.2</v>
      </c>
      <c r="B500" s="45" t="n">
        <f aca="false">DEGREES(ASIN((A500^2+$A$3^2-$C$5^2)/(2*A500*$A$3)))</f>
        <v>23.2782139075519</v>
      </c>
      <c r="C500" s="20" t="n">
        <f aca="false">B500-$B$3</f>
        <v>-0.473817542190645</v>
      </c>
      <c r="D500" s="46" t="n">
        <f aca="false">ABS(50.165*C500)/A500</f>
        <v>0.223814096082803</v>
      </c>
      <c r="E500" s="57"/>
      <c r="V500" s="11" t="n">
        <f aca="false">D500^2</f>
        <v>0.0500927496053622</v>
      </c>
      <c r="W500" s="48" t="n">
        <f aca="false">-C500</f>
        <v>0.473817542190645</v>
      </c>
      <c r="X500" s="49" t="n">
        <f aca="false">A500</f>
        <v>106.2</v>
      </c>
    </row>
    <row r="501" customFormat="false" ht="12.75" hidden="false" customHeight="false" outlineLevel="0" collapsed="false">
      <c r="A501" s="44" t="n">
        <v>106.3</v>
      </c>
      <c r="B501" s="45" t="n">
        <f aca="false">DEGREES(ASIN((A501^2+$A$3^2-$C$5^2)/(2*A501*$A$3)))</f>
        <v>23.2818975479053</v>
      </c>
      <c r="C501" s="20" t="n">
        <f aca="false">B501-$B$3</f>
        <v>-0.470133901837301</v>
      </c>
      <c r="D501" s="46" t="n">
        <f aca="false">ABS(50.165*C501)/A501</f>
        <v>0.221865166375053</v>
      </c>
      <c r="E501" s="57"/>
      <c r="V501" s="11" t="n">
        <f aca="false">D501^2</f>
        <v>0.0492241520506302</v>
      </c>
      <c r="W501" s="48" t="n">
        <f aca="false">-C501</f>
        <v>0.470133901837301</v>
      </c>
      <c r="X501" s="49" t="n">
        <f aca="false">A501</f>
        <v>106.3</v>
      </c>
    </row>
    <row r="502" customFormat="false" ht="12.75" hidden="false" customHeight="false" outlineLevel="0" collapsed="false">
      <c r="A502" s="44" t="n">
        <v>106.4</v>
      </c>
      <c r="B502" s="45" t="n">
        <f aca="false">DEGREES(ASIN((A502^2+$A$3^2-$C$5^2)/(2*A502*$A$3)))</f>
        <v>23.2855996349834</v>
      </c>
      <c r="C502" s="20" t="n">
        <f aca="false">B502-$B$3</f>
        <v>-0.466431814759144</v>
      </c>
      <c r="D502" s="46" t="n">
        <f aca="false">ABS(50.165*C502)/A502</f>
        <v>0.219911202889027</v>
      </c>
      <c r="E502" s="57"/>
      <c r="V502" s="11" t="n">
        <f aca="false">D502^2</f>
        <v>0.0483609371560987</v>
      </c>
      <c r="W502" s="48" t="n">
        <f aca="false">-C502</f>
        <v>0.466431814759144</v>
      </c>
      <c r="X502" s="49" t="n">
        <f aca="false">A502</f>
        <v>106.4</v>
      </c>
    </row>
    <row r="503" customFormat="false" ht="12.75" hidden="false" customHeight="false" outlineLevel="0" collapsed="false">
      <c r="A503" s="44" t="n">
        <v>106.5</v>
      </c>
      <c r="B503" s="45" t="n">
        <f aca="false">DEGREES(ASIN((A503^2+$A$3^2-$C$5^2)/(2*A503*$A$3)))</f>
        <v>23.2893201186637</v>
      </c>
      <c r="C503" s="20" t="n">
        <f aca="false">B503-$B$3</f>
        <v>-0.462711331078872</v>
      </c>
      <c r="D503" s="46" t="n">
        <f aca="false">ABS(50.165*C503)/A503</f>
        <v>0.217952243413818</v>
      </c>
      <c r="E503" s="57"/>
      <c r="V503" s="11" t="n">
        <f aca="false">D503^2</f>
        <v>0.0475031804091161</v>
      </c>
      <c r="W503" s="48" t="n">
        <f aca="false">-C503</f>
        <v>0.462711331078872</v>
      </c>
      <c r="X503" s="49" t="n">
        <f aca="false">A503</f>
        <v>106.5</v>
      </c>
    </row>
    <row r="504" customFormat="false" ht="12.75" hidden="false" customHeight="false" outlineLevel="0" collapsed="false">
      <c r="A504" s="44" t="n">
        <v>106.6</v>
      </c>
      <c r="B504" s="45" t="n">
        <f aca="false">DEGREES(ASIN((A504^2+$A$3^2-$C$5^2)/(2*A504*$A$3)))</f>
        <v>23.2930589490197</v>
      </c>
      <c r="C504" s="20" t="n">
        <f aca="false">B504-$B$3</f>
        <v>-0.458972500722808</v>
      </c>
      <c r="D504" s="46" t="n">
        <f aca="false">ABS(50.165*C504)/A504</f>
        <v>0.215988325504312</v>
      </c>
      <c r="E504" s="57"/>
      <c r="V504" s="11" t="n">
        <f aca="false">D504^2</f>
        <v>0.0466509567541567</v>
      </c>
      <c r="W504" s="48" t="n">
        <f aca="false">-C504</f>
        <v>0.458972500722808</v>
      </c>
      <c r="X504" s="49" t="n">
        <f aca="false">A504</f>
        <v>106.6</v>
      </c>
    </row>
    <row r="505" customFormat="false" ht="12.75" hidden="false" customHeight="false" outlineLevel="0" collapsed="false">
      <c r="A505" s="44" t="n">
        <v>106.7</v>
      </c>
      <c r="B505" s="45" t="n">
        <f aca="false">DEGREES(ASIN((A505^2+$A$3^2-$C$5^2)/(2*A505*$A$3)))</f>
        <v>23.2968160763208</v>
      </c>
      <c r="C505" s="20" t="n">
        <f aca="false">B505-$B$3</f>
        <v>-0.455215373421773</v>
      </c>
      <c r="D505" s="46" t="n">
        <f aca="false">ABS(50.165*C505)/A505</f>
        <v>0.214019486482692</v>
      </c>
      <c r="E505" s="57"/>
      <c r="V505" s="11" t="n">
        <f aca="false">D505^2</f>
        <v>0.0458043405943151</v>
      </c>
      <c r="W505" s="48" t="n">
        <f aca="false">-C505</f>
        <v>0.455215373421773</v>
      </c>
      <c r="X505" s="49" t="n">
        <f aca="false">A505</f>
        <v>106.7</v>
      </c>
    </row>
    <row r="506" customFormat="false" ht="12.75" hidden="false" customHeight="false" outlineLevel="0" collapsed="false">
      <c r="A506" s="44" t="n">
        <v>106.8</v>
      </c>
      <c r="B506" s="45" t="n">
        <f aca="false">DEGREES(ASIN((A506^2+$A$3^2-$C$5^2)/(2*A506*$A$3)))</f>
        <v>23.3005914510305</v>
      </c>
      <c r="C506" s="20" t="n">
        <f aca="false">B506-$B$3</f>
        <v>-0.451439998712075</v>
      </c>
      <c r="D506" s="46" t="n">
        <f aca="false">ABS(50.165*C506)/A506</f>
        <v>0.212045763439993</v>
      </c>
      <c r="E506" s="57"/>
      <c r="V506" s="11" t="n">
        <f aca="false">D506^2</f>
        <v>0.0449634057928495</v>
      </c>
      <c r="W506" s="48" t="n">
        <f aca="false">-C506</f>
        <v>0.451439998712075</v>
      </c>
      <c r="X506" s="49" t="n">
        <f aca="false">A506</f>
        <v>106.8</v>
      </c>
    </row>
    <row r="507" customFormat="false" ht="12.75" hidden="false" customHeight="false" outlineLevel="0" collapsed="false">
      <c r="A507" s="44" t="n">
        <v>106.9</v>
      </c>
      <c r="B507" s="45" t="n">
        <f aca="false">DEGREES(ASIN((A507^2+$A$3^2-$C$5^2)/(2*A507*$A$3)))</f>
        <v>23.3043850238061</v>
      </c>
      <c r="C507" s="20" t="n">
        <f aca="false">B507-$B$3</f>
        <v>-0.447646425936423</v>
      </c>
      <c r="D507" s="46" t="n">
        <f aca="false">ABS(50.165*C507)/A507</f>
        <v>0.210067193237611</v>
      </c>
      <c r="E507" s="57"/>
      <c r="V507" s="11" t="n">
        <f aca="false">D507^2</f>
        <v>0.0441282256747279</v>
      </c>
      <c r="W507" s="48" t="n">
        <f aca="false">-C507</f>
        <v>0.447646425936423</v>
      </c>
      <c r="X507" s="49" t="n">
        <f aca="false">A507</f>
        <v>106.9</v>
      </c>
    </row>
    <row r="508" customFormat="false" ht="12.75" hidden="false" customHeight="false" outlineLevel="0" collapsed="false">
      <c r="A508" s="44" t="n">
        <v>107</v>
      </c>
      <c r="B508" s="45" t="n">
        <f aca="false">DEGREES(ASIN((A508^2+$A$3^2-$C$5^2)/(2*A508*$A$3)))</f>
        <v>23.3081967454977</v>
      </c>
      <c r="C508" s="20" t="n">
        <f aca="false">B508-$B$3</f>
        <v>-0.443834704244868</v>
      </c>
      <c r="D508" s="46" t="n">
        <f aca="false">ABS(50.165*C508)/A508</f>
        <v>0.20808381250882</v>
      </c>
      <c r="E508" s="57"/>
      <c r="V508" s="11" t="n">
        <f aca="false">D508^2</f>
        <v>0.0432988730282059</v>
      </c>
      <c r="W508" s="48" t="n">
        <f aca="false">-C508</f>
        <v>0.443834704244868</v>
      </c>
      <c r="X508" s="49" t="n">
        <f aca="false">A508</f>
        <v>107</v>
      </c>
    </row>
    <row r="509" customFormat="false" ht="12.75" hidden="false" customHeight="false" outlineLevel="0" collapsed="false">
      <c r="A509" s="44" t="n">
        <v>107.1</v>
      </c>
      <c r="B509" s="45" t="n">
        <f aca="false">DEGREES(ASIN((A509^2+$A$3^2-$C$5^2)/(2*A509*$A$3)))</f>
        <v>23.3120265671468</v>
      </c>
      <c r="C509" s="20" t="n">
        <f aca="false">B509-$B$3</f>
        <v>-0.440004882595723</v>
      </c>
      <c r="D509" s="46" t="n">
        <f aca="false">ABS(50.165*C509)/A509</f>
        <v>0.206095657660266</v>
      </c>
      <c r="E509" s="57"/>
      <c r="V509" s="11" t="n">
        <f aca="false">D509^2</f>
        <v>0.0424754201064174</v>
      </c>
      <c r="W509" s="48" t="n">
        <f aca="false">-C509</f>
        <v>0.440004882595723</v>
      </c>
      <c r="X509" s="49" t="n">
        <f aca="false">A509</f>
        <v>107.1</v>
      </c>
    </row>
    <row r="510" customFormat="false" ht="12.75" hidden="false" customHeight="false" outlineLevel="0" collapsed="false">
      <c r="A510" s="44" t="n">
        <v>107.2</v>
      </c>
      <c r="B510" s="45" t="n">
        <f aca="false">DEGREES(ASIN((A510^2+$A$3^2-$C$5^2)/(2*A510*$A$3)))</f>
        <v>23.3158744399861</v>
      </c>
      <c r="C510" s="20" t="n">
        <f aca="false">B510-$B$3</f>
        <v>-0.436157009756485</v>
      </c>
      <c r="D510" s="46" t="n">
        <f aca="false">ABS(50.165*C510)/A510</f>
        <v>0.204102764873452</v>
      </c>
      <c r="E510" s="57"/>
      <c r="V510" s="11" t="n">
        <f aca="false">D510^2</f>
        <v>0.0416579386289877</v>
      </c>
      <c r="W510" s="48" t="n">
        <f aca="false">-C510</f>
        <v>0.436157009756485</v>
      </c>
      <c r="X510" s="49" t="n">
        <f aca="false">A510</f>
        <v>107.2</v>
      </c>
    </row>
    <row r="511" customFormat="false" ht="12.75" hidden="false" customHeight="false" outlineLevel="0" collapsed="false">
      <c r="A511" s="44" t="n">
        <v>107.3</v>
      </c>
      <c r="B511" s="45" t="n">
        <f aca="false">DEGREES(ASIN((A511^2+$A$3^2-$C$5^2)/(2*A511*$A$3)))</f>
        <v>23.3197403154378</v>
      </c>
      <c r="C511" s="20" t="n">
        <f aca="false">B511-$B$3</f>
        <v>-0.432291134304737</v>
      </c>
      <c r="D511" s="46" t="n">
        <f aca="false">ABS(50.165*C511)/A511</f>
        <v>0.202105170106218</v>
      </c>
      <c r="E511" s="57"/>
      <c r="V511" s="11" t="n">
        <f aca="false">D511^2</f>
        <v>0.0408464997836632</v>
      </c>
      <c r="W511" s="48" t="n">
        <f aca="false">-C511</f>
        <v>0.432291134304737</v>
      </c>
      <c r="X511" s="49" t="n">
        <f aca="false">A511</f>
        <v>107.3</v>
      </c>
    </row>
    <row r="512" customFormat="false" ht="12.75" hidden="false" customHeight="false" outlineLevel="0" collapsed="false">
      <c r="A512" s="44" t="n">
        <v>107.4</v>
      </c>
      <c r="B512" s="45" t="n">
        <f aca="false">DEGREES(ASIN((A512^2+$A$3^2-$C$5^2)/(2*A512*$A$3)))</f>
        <v>23.3236241451135</v>
      </c>
      <c r="C512" s="20" t="n">
        <f aca="false">B512-$B$3</f>
        <v>-0.428407304629083</v>
      </c>
      <c r="D512" s="46" t="n">
        <f aca="false">ABS(50.165*C512)/A512</f>
        <v>0.200102909094208</v>
      </c>
      <c r="E512" s="57"/>
      <c r="V512" s="11" t="n">
        <f aca="false">D512^2</f>
        <v>0.0400411742279649</v>
      </c>
      <c r="W512" s="48" t="n">
        <f aca="false">-C512</f>
        <v>0.428407304629083</v>
      </c>
      <c r="X512" s="49" t="n">
        <f aca="false">A512</f>
        <v>107.4</v>
      </c>
    </row>
    <row r="513" customFormat="false" ht="12.75" hidden="false" customHeight="false" outlineLevel="0" collapsed="false">
      <c r="A513" s="44" t="n">
        <v>107.5</v>
      </c>
      <c r="B513" s="45" t="n">
        <f aca="false">DEGREES(ASIN((A513^2+$A$3^2-$C$5^2)/(2*A513*$A$3)))</f>
        <v>23.3275258808125</v>
      </c>
      <c r="C513" s="20" t="n">
        <f aca="false">B513-$B$3</f>
        <v>-0.424505568930023</v>
      </c>
      <c r="D513" s="46" t="n">
        <f aca="false">ABS(50.165*C513)/A513</f>
        <v>0.198096017352322</v>
      </c>
      <c r="E513" s="57"/>
      <c r="V513" s="11" t="n">
        <f aca="false">D513^2</f>
        <v>0.0392420320908514</v>
      </c>
      <c r="W513" s="48" t="n">
        <f aca="false">-C513</f>
        <v>0.424505568930023</v>
      </c>
      <c r="X513" s="49" t="n">
        <f aca="false">A513</f>
        <v>107.5</v>
      </c>
    </row>
    <row r="514" customFormat="false" ht="12.75" hidden="false" customHeight="false" outlineLevel="0" collapsed="false">
      <c r="A514" s="44" t="n">
        <v>107.6</v>
      </c>
      <c r="B514" s="45" t="n">
        <f aca="false">DEGREES(ASIN((A514^2+$A$3^2-$C$5^2)/(2*A514*$A$3)))</f>
        <v>23.3314454745217</v>
      </c>
      <c r="C514" s="20" t="n">
        <f aca="false">B514-$B$3</f>
        <v>-0.42058597522087</v>
      </c>
      <c r="D514" s="46" t="n">
        <f aca="false">ABS(50.165*C514)/A514</f>
        <v>0.196084530176161</v>
      </c>
      <c r="E514" s="57"/>
      <c r="V514" s="11" t="n">
        <f aca="false">D514^2</f>
        <v>0.0384491429744059</v>
      </c>
      <c r="W514" s="48" t="n">
        <f aca="false">-C514</f>
        <v>0.42058597522087</v>
      </c>
      <c r="X514" s="49" t="n">
        <f aca="false">A514</f>
        <v>107.6</v>
      </c>
    </row>
    <row r="515" customFormat="false" ht="12.75" hidden="false" customHeight="false" outlineLevel="0" collapsed="false">
      <c r="A515" s="44" t="n">
        <v>107.7</v>
      </c>
      <c r="B515" s="45" t="n">
        <f aca="false">DEGREES(ASIN((A515^2+$A$3^2-$C$5^2)/(2*A515*$A$3)))</f>
        <v>23.3353828784139</v>
      </c>
      <c r="C515" s="20" t="n">
        <f aca="false">B515-$B$3</f>
        <v>-0.416648571328629</v>
      </c>
      <c r="D515" s="46" t="n">
        <f aca="false">ABS(50.165*C515)/A515</f>
        <v>0.19406848264346</v>
      </c>
      <c r="E515" s="57"/>
      <c r="V515" s="11" t="n">
        <f aca="false">D515^2</f>
        <v>0.0376625759555351</v>
      </c>
      <c r="W515" s="48" t="n">
        <f aca="false">-C515</f>
        <v>0.416648571328629</v>
      </c>
      <c r="X515" s="49" t="n">
        <f aca="false">A515</f>
        <v>107.7</v>
      </c>
    </row>
    <row r="516" customFormat="false" ht="12.75" hidden="false" customHeight="false" outlineLevel="0" collapsed="false">
      <c r="A516" s="44" t="n">
        <v>107.8</v>
      </c>
      <c r="B516" s="45" t="n">
        <f aca="false">DEGREES(ASIN((A516^2+$A$3^2-$C$5^2)/(2*A516*$A$3)))</f>
        <v>23.3393380448477</v>
      </c>
      <c r="C516" s="20" t="n">
        <f aca="false">B516-$B$3</f>
        <v>-0.412693404894899</v>
      </c>
      <c r="D516" s="46" t="n">
        <f aca="false">ABS(50.165*C516)/A516</f>
        <v>0.192047909615516</v>
      </c>
      <c r="E516" s="57"/>
      <c r="V516" s="11" t="n">
        <f aca="false">D516^2</f>
        <v>0.0368823995876893</v>
      </c>
      <c r="W516" s="48" t="n">
        <f aca="false">-C516</f>
        <v>0.412693404894899</v>
      </c>
      <c r="X516" s="49" t="n">
        <f aca="false">A516</f>
        <v>107.8</v>
      </c>
    </row>
    <row r="517" customFormat="false" ht="12.75" hidden="false" customHeight="false" outlineLevel="0" collapsed="false">
      <c r="A517" s="44" t="n">
        <v>107.9</v>
      </c>
      <c r="B517" s="45" t="n">
        <f aca="false">DEGREES(ASIN((A517^2+$A$3^2-$C$5^2)/(2*A517*$A$3)))</f>
        <v>23.3433109263658</v>
      </c>
      <c r="C517" s="20" t="n">
        <f aca="false">B517-$B$3</f>
        <v>-0.408720523376743</v>
      </c>
      <c r="D517" s="46" t="n">
        <f aca="false">ABS(50.165*C517)/A517</f>
        <v>0.190022845738594</v>
      </c>
      <c r="E517" s="57"/>
      <c r="V517" s="11" t="n">
        <f aca="false">D517^2</f>
        <v>0.0361086819025936</v>
      </c>
      <c r="W517" s="48" t="n">
        <f aca="false">-C517</f>
        <v>0.408720523376743</v>
      </c>
      <c r="X517" s="49" t="n">
        <f aca="false">A517</f>
        <v>107.9</v>
      </c>
    </row>
    <row r="518" customFormat="false" ht="12.75" hidden="false" customHeight="false" outlineLevel="0" collapsed="false">
      <c r="A518" s="44" t="n">
        <v>108</v>
      </c>
      <c r="B518" s="45" t="n">
        <f aca="false">DEGREES(ASIN((A518^2+$A$3^2-$C$5^2)/(2*A518*$A$3)))</f>
        <v>23.347301475695</v>
      </c>
      <c r="C518" s="20" t="n">
        <f aca="false">B518-$B$3</f>
        <v>-0.404729974047587</v>
      </c>
      <c r="D518" s="46" t="n">
        <f aca="false">ABS(50.165*C518)/A518</f>
        <v>0.187993325445345</v>
      </c>
      <c r="E518" s="57"/>
      <c r="V518" s="11" t="n">
        <f aca="false">D518^2</f>
        <v>0.0353414904119992</v>
      </c>
      <c r="W518" s="48" t="n">
        <f aca="false">-C518</f>
        <v>0.404729974047587</v>
      </c>
      <c r="X518" s="49" t="n">
        <f aca="false">A518</f>
        <v>108</v>
      </c>
    </row>
    <row r="519" customFormat="false" ht="12.75" hidden="false" customHeight="false" outlineLevel="0" collapsed="false">
      <c r="A519" s="44" t="n">
        <v>108.1</v>
      </c>
      <c r="B519" s="45" t="n">
        <f aca="false">DEGREES(ASIN((A519^2+$A$3^2-$C$5^2)/(2*A519*$A$3)))</f>
        <v>23.3513096457445</v>
      </c>
      <c r="C519" s="20" t="n">
        <f aca="false">B519-$B$3</f>
        <v>-0.400721803998053</v>
      </c>
      <c r="D519" s="46" t="n">
        <f aca="false">ABS(50.165*C519)/A519</f>
        <v>0.185959382956173</v>
      </c>
      <c r="E519" s="57"/>
      <c r="V519" s="11" t="n">
        <f aca="false">D519^2</f>
        <v>0.0345808921094407</v>
      </c>
      <c r="W519" s="48" t="n">
        <f aca="false">-C519</f>
        <v>0.400721803998053</v>
      </c>
      <c r="X519" s="49" t="n">
        <f aca="false">A519</f>
        <v>108.1</v>
      </c>
    </row>
    <row r="520" customFormat="false" ht="12.75" hidden="false" customHeight="false" outlineLevel="0" collapsed="false">
      <c r="A520" s="44" t="n">
        <v>108.2</v>
      </c>
      <c r="B520" s="45" t="n">
        <f aca="false">DEGREES(ASIN((A520^2+$A$3^2-$C$5^2)/(2*A520*$A$3)))</f>
        <v>23.3553353896057</v>
      </c>
      <c r="C520" s="20" t="n">
        <f aca="false">B520-$B$3</f>
        <v>-0.396696060136886</v>
      </c>
      <c r="D520" s="46" t="n">
        <f aca="false">ABS(50.165*C520)/A520</f>
        <v>0.183921052280655</v>
      </c>
      <c r="E520" s="57"/>
      <c r="V520" s="11" t="n">
        <f aca="false">D520^2</f>
        <v>0.0338269534720235</v>
      </c>
      <c r="W520" s="48" t="n">
        <f aca="false">-C520</f>
        <v>0.396696060136886</v>
      </c>
      <c r="X520" s="49" t="n">
        <f aca="false">A520</f>
        <v>108.2</v>
      </c>
    </row>
    <row r="521" customFormat="false" ht="12.75" hidden="false" customHeight="false" outlineLevel="0" collapsed="false">
      <c r="A521" s="44" t="n">
        <v>108.3</v>
      </c>
      <c r="B521" s="45" t="n">
        <f aca="false">DEGREES(ASIN((A521^2+$A$3^2-$C$5^2)/(2*A521*$A$3)))</f>
        <v>23.3593786605508</v>
      </c>
      <c r="C521" s="20" t="n">
        <f aca="false">B521-$B$3</f>
        <v>-0.39265278919174</v>
      </c>
      <c r="D521" s="46" t="n">
        <f aca="false">ABS(50.165*C521)/A521</f>
        <v>0.18187836721887</v>
      </c>
      <c r="E521" s="57"/>
      <c r="V521" s="11" t="n">
        <f aca="false">D521^2</f>
        <v>0.0330797404622021</v>
      </c>
      <c r="W521" s="48" t="n">
        <f aca="false">-C521</f>
        <v>0.39265278919174</v>
      </c>
      <c r="X521" s="49" t="n">
        <f aca="false">A521</f>
        <v>108.3</v>
      </c>
    </row>
    <row r="522" customFormat="false" ht="12.75" hidden="false" customHeight="false" outlineLevel="0" collapsed="false">
      <c r="A522" s="44" t="n">
        <v>108.4</v>
      </c>
      <c r="B522" s="45" t="n">
        <f aca="false">DEGREES(ASIN((A522^2+$A$3^2-$C$5^2)/(2*A522*$A$3)))</f>
        <v>23.3634394120324</v>
      </c>
      <c r="C522" s="20" t="n">
        <f aca="false">B522-$B$3</f>
        <v>-0.388592037710115</v>
      </c>
      <c r="D522" s="46" t="n">
        <f aca="false">ABS(50.165*C522)/A522</f>
        <v>0.179831361362804</v>
      </c>
      <c r="E522" s="57"/>
      <c r="V522" s="11" t="n">
        <f aca="false">D522^2</f>
        <v>0.0323393185295993</v>
      </c>
      <c r="W522" s="48" t="n">
        <f aca="false">-C522</f>
        <v>0.388592037710115</v>
      </c>
      <c r="X522" s="49" t="n">
        <f aca="false">A522</f>
        <v>108.4</v>
      </c>
    </row>
    <row r="523" customFormat="false" ht="12.75" hidden="false" customHeight="false" outlineLevel="0" collapsed="false">
      <c r="A523" s="44" t="n">
        <v>108.5</v>
      </c>
      <c r="B523" s="45" t="n">
        <f aca="false">DEGREES(ASIN((A523^2+$A$3^2-$C$5^2)/(2*A523*$A$3)))</f>
        <v>23.3675175976824</v>
      </c>
      <c r="C523" s="20" t="n">
        <f aca="false">B523-$B$3</f>
        <v>-0.384513852060138</v>
      </c>
      <c r="D523" s="46" t="n">
        <f aca="false">ABS(50.165*C523)/A523</f>
        <v>0.177780068097667</v>
      </c>
      <c r="E523" s="57"/>
      <c r="V523" s="11" t="n">
        <f aca="false">D523^2</f>
        <v>0.031605752612811</v>
      </c>
      <c r="W523" s="48" t="n">
        <f aca="false">-C523</f>
        <v>0.384513852060138</v>
      </c>
      <c r="X523" s="49" t="n">
        <f aca="false">A523</f>
        <v>108.5</v>
      </c>
    </row>
    <row r="524" customFormat="false" ht="12.75" hidden="false" customHeight="false" outlineLevel="0" collapsed="false">
      <c r="A524" s="44" t="n">
        <v>108.6</v>
      </c>
      <c r="B524" s="45" t="n">
        <f aca="false">DEGREES(ASIN((A524^2+$A$3^2-$C$5^2)/(2*A524*$A$3)))</f>
        <v>23.3716131713111</v>
      </c>
      <c r="C524" s="20" t="n">
        <f aca="false">B524-$B$3</f>
        <v>-0.380418278431492</v>
      </c>
      <c r="D524" s="46" t="n">
        <f aca="false">ABS(50.165*C524)/A524</f>
        <v>0.175724520603276</v>
      </c>
      <c r="E524" s="57"/>
      <c r="V524" s="11" t="n">
        <f aca="false">D524^2</f>
        <v>0.0308791071412512</v>
      </c>
      <c r="W524" s="48" t="n">
        <f aca="false">-C524</f>
        <v>0.380418278431492</v>
      </c>
      <c r="X524" s="49" t="n">
        <f aca="false">A524</f>
        <v>108.6</v>
      </c>
    </row>
    <row r="525" customFormat="false" ht="12.75" hidden="false" customHeight="false" outlineLevel="0" collapsed="false">
      <c r="A525" s="44" t="n">
        <v>108.7</v>
      </c>
      <c r="B525" s="45" t="n">
        <f aca="false">DEGREES(ASIN((A525^2+$A$3^2-$C$5^2)/(2*A525*$A$3)))</f>
        <v>23.3757260869064</v>
      </c>
      <c r="C525" s="20" t="n">
        <f aca="false">B525-$B$3</f>
        <v>-0.376305362836153</v>
      </c>
      <c r="D525" s="46" t="n">
        <f aca="false">ABS(50.165*C525)/A525</f>
        <v>0.173664751855341</v>
      </c>
      <c r="E525" s="57"/>
      <c r="V525" s="11" t="n">
        <f aca="false">D525^2</f>
        <v>0.0301594460369773</v>
      </c>
      <c r="W525" s="48" t="n">
        <f aca="false">-C525</f>
        <v>0.376305362836153</v>
      </c>
      <c r="X525" s="49" t="n">
        <f aca="false">A525</f>
        <v>108.7</v>
      </c>
    </row>
    <row r="526" customFormat="false" ht="12.75" hidden="false" customHeight="false" outlineLevel="0" collapsed="false">
      <c r="A526" s="44" t="n">
        <v>108.8</v>
      </c>
      <c r="B526" s="45" t="n">
        <f aca="false">DEGREES(ASIN((A526^2+$A$3^2-$C$5^2)/(2*A526*$A$3)))</f>
        <v>23.3798562986332</v>
      </c>
      <c r="C526" s="20" t="n">
        <f aca="false">B526-$B$3</f>
        <v>-0.372175151109346</v>
      </c>
      <c r="D526" s="46" t="n">
        <f aca="false">ABS(50.165*C526)/A526</f>
        <v>0.171600794626841</v>
      </c>
      <c r="E526" s="57"/>
      <c r="V526" s="11" t="n">
        <f aca="false">D526^2</f>
        <v>0.0294468327165634</v>
      </c>
      <c r="W526" s="48" t="n">
        <f aca="false">-C526</f>
        <v>0.372175151109346</v>
      </c>
      <c r="X526" s="49" t="n">
        <f aca="false">A526</f>
        <v>108.8</v>
      </c>
    </row>
    <row r="527" customFormat="false" ht="12.75" hidden="false" customHeight="false" outlineLevel="0" collapsed="false">
      <c r="A527" s="44" t="n">
        <v>108.9</v>
      </c>
      <c r="B527" s="45" t="n">
        <f aca="false">DEGREES(ASIN((A527^2+$A$3^2-$C$5^2)/(2*A527*$A$3)))</f>
        <v>23.3840037608323</v>
      </c>
      <c r="C527" s="20" t="n">
        <f aca="false">B527-$B$3</f>
        <v>-0.368027688910281</v>
      </c>
      <c r="D527" s="46" t="n">
        <f aca="false">ABS(50.165*C527)/A527</f>
        <v>0.169532681489295</v>
      </c>
      <c r="E527" s="57"/>
      <c r="V527" s="11" t="n">
        <f aca="false">D527^2</f>
        <v>0.0287413300929509</v>
      </c>
      <c r="W527" s="48" t="n">
        <f aca="false">-C527</f>
        <v>0.368027688910281</v>
      </c>
      <c r="X527" s="49" t="n">
        <f aca="false">A527</f>
        <v>108.9</v>
      </c>
    </row>
    <row r="528" customFormat="false" ht="12.75" hidden="false" customHeight="false" outlineLevel="0" collapsed="false">
      <c r="A528" s="44" t="n">
        <v>109</v>
      </c>
      <c r="B528" s="45" t="n">
        <f aca="false">DEGREES(ASIN((A528^2+$A$3^2-$C$5^2)/(2*A528*$A$3)))</f>
        <v>23.3881684280195</v>
      </c>
      <c r="C528" s="20" t="n">
        <f aca="false">B528-$B$3</f>
        <v>-0.363863021723049</v>
      </c>
      <c r="D528" s="46" t="n">
        <f aca="false">ABS(50.165*C528)/A528</f>
        <v>0.167460444814098</v>
      </c>
      <c r="E528" s="57"/>
      <c r="V528" s="11" t="n">
        <f aca="false">D528^2</f>
        <v>0.0280430005773357</v>
      </c>
      <c r="W528" s="48" t="n">
        <f aca="false">-C528</f>
        <v>0.363863021723049</v>
      </c>
      <c r="X528" s="49" t="n">
        <f aca="false">A528</f>
        <v>109</v>
      </c>
    </row>
    <row r="529" customFormat="false" ht="12.75" hidden="false" customHeight="false" outlineLevel="0" collapsed="false">
      <c r="A529" s="44" t="n">
        <v>109.1</v>
      </c>
      <c r="B529" s="45" t="n">
        <f aca="false">DEGREES(ASIN((A529^2+$A$3^2-$C$5^2)/(2*A529*$A$3)))</f>
        <v>23.3923502548852</v>
      </c>
      <c r="C529" s="20" t="n">
        <f aca="false">B529-$B$3</f>
        <v>-0.359681194857384</v>
      </c>
      <c r="D529" s="46" t="n">
        <f aca="false">ABS(50.165*C529)/A529</f>
        <v>0.165384116773792</v>
      </c>
      <c r="E529" s="57"/>
      <c r="V529" s="11" t="n">
        <f aca="false">D529^2</f>
        <v>0.0273519060810471</v>
      </c>
      <c r="W529" s="48" t="n">
        <f aca="false">-C529</f>
        <v>0.359681194857384</v>
      </c>
      <c r="X529" s="49" t="n">
        <f aca="false">A529</f>
        <v>109.1</v>
      </c>
    </row>
    <row r="530" customFormat="false" ht="12.75" hidden="false" customHeight="false" outlineLevel="0" collapsed="false">
      <c r="A530" s="44" t="n">
        <v>109.2</v>
      </c>
      <c r="B530" s="45" t="n">
        <f aca="false">DEGREES(ASIN((A530^2+$A$3^2-$C$5^2)/(2*A530*$A$3)))</f>
        <v>23.396549196293</v>
      </c>
      <c r="C530" s="20" t="n">
        <f aca="false">B530-$B$3</f>
        <v>-0.355482253449555</v>
      </c>
      <c r="D530" s="46" t="n">
        <f aca="false">ABS(50.165*C530)/A530</f>
        <v>0.163303729343378</v>
      </c>
      <c r="E530" s="57"/>
      <c r="V530" s="11" t="n">
        <f aca="false">D530^2</f>
        <v>0.0266681080174554</v>
      </c>
      <c r="W530" s="48" t="n">
        <f aca="false">-C530</f>
        <v>0.355482253449555</v>
      </c>
      <c r="X530" s="49" t="n">
        <f aca="false">A530</f>
        <v>109.2</v>
      </c>
    </row>
    <row r="531" customFormat="false" ht="12.75" hidden="false" customHeight="false" outlineLevel="0" collapsed="false">
      <c r="A531" s="44" t="n">
        <v>109.3</v>
      </c>
      <c r="B531" s="45" t="n">
        <f aca="false">DEGREES(ASIN((A531^2+$A$3^2-$C$5^2)/(2*A531*$A$3)))</f>
        <v>23.4007652072795</v>
      </c>
      <c r="C531" s="20" t="n">
        <f aca="false">B531-$B$3</f>
        <v>-0.351266242463097</v>
      </c>
      <c r="D531" s="46" t="n">
        <f aca="false">ABS(50.165*C531)/A531</f>
        <v>0.161219314301567</v>
      </c>
      <c r="E531" s="57"/>
      <c r="V531" s="11" t="n">
        <f aca="false">D531^2</f>
        <v>0.0259916673038675</v>
      </c>
      <c r="W531" s="48" t="n">
        <f aca="false">-C531</f>
        <v>0.351266242463097</v>
      </c>
      <c r="X531" s="49" t="n">
        <f aca="false">A531</f>
        <v>109.3</v>
      </c>
    </row>
    <row r="532" customFormat="false" ht="12.75" hidden="false" customHeight="false" outlineLevel="0" collapsed="false">
      <c r="A532" s="44" t="n">
        <v>109.4</v>
      </c>
      <c r="B532" s="45" t="n">
        <f aca="false">DEGREES(ASIN((A532^2+$A$3^2-$C$5^2)/(2*A532*$A$3)))</f>
        <v>23.4049982430528</v>
      </c>
      <c r="C532" s="20" t="n">
        <f aca="false">B532-$B$3</f>
        <v>-0.347033206689734</v>
      </c>
      <c r="D532" s="46" t="n">
        <f aca="false">ABS(50.165*C532)/A532</f>
        <v>0.159130903232088</v>
      </c>
      <c r="E532" s="57"/>
      <c r="V532" s="11" t="n">
        <f aca="false">D532^2</f>
        <v>0.0253226443634603</v>
      </c>
      <c r="W532" s="48" t="n">
        <f aca="false">-C532</f>
        <v>0.347033206689734</v>
      </c>
      <c r="X532" s="49" t="n">
        <f aca="false">A532</f>
        <v>109.4</v>
      </c>
    </row>
    <row r="533" customFormat="false" ht="12.75" hidden="false" customHeight="false" outlineLevel="0" collapsed="false">
      <c r="A533" s="44" t="n">
        <v>109.5</v>
      </c>
      <c r="B533" s="45" t="n">
        <f aca="false">DEGREES(ASIN((A533^2+$A$3^2-$C$5^2)/(2*A533*$A$3)))</f>
        <v>23.4092482589925</v>
      </c>
      <c r="C533" s="20" t="n">
        <f aca="false">B533-$B$3</f>
        <v>-0.34278319075003</v>
      </c>
      <c r="D533" s="46" t="n">
        <f aca="false">ABS(50.165*C533)/A533</f>
        <v>0.157038527524888</v>
      </c>
      <c r="E533" s="57"/>
      <c r="V533" s="11" t="n">
        <f aca="false">D533^2</f>
        <v>0.024661099127185</v>
      </c>
      <c r="W533" s="48" t="n">
        <f aca="false">-C533</f>
        <v>0.34278319075003</v>
      </c>
      <c r="X533" s="49" t="n">
        <f aca="false">A533</f>
        <v>109.5</v>
      </c>
    </row>
    <row r="534" customFormat="false" ht="12.75" hidden="false" customHeight="false" outlineLevel="0" collapsed="false">
      <c r="A534" s="44" t="n">
        <v>109.6</v>
      </c>
      <c r="B534" s="45" t="n">
        <f aca="false">DEGREES(ASIN((A534^2+$A$3^2-$C$5^2)/(2*A534*$A$3)))</f>
        <v>23.4135152106482</v>
      </c>
      <c r="C534" s="20" t="n">
        <f aca="false">B534-$B$3</f>
        <v>-0.338516239094343</v>
      </c>
      <c r="D534" s="46" t="n">
        <f aca="false">ABS(50.165*C534)/A534</f>
        <v>0.154942218377443</v>
      </c>
      <c r="E534" s="57"/>
      <c r="V534" s="11" t="n">
        <f aca="false">D534^2</f>
        <v>0.0240070910357231</v>
      </c>
      <c r="W534" s="48" t="n">
        <f aca="false">-C534</f>
        <v>0.338516239094343</v>
      </c>
      <c r="X534" s="49" t="n">
        <f aca="false">A534</f>
        <v>109.6</v>
      </c>
    </row>
    <row r="535" customFormat="false" ht="12.75" hidden="false" customHeight="false" outlineLevel="0" collapsed="false">
      <c r="A535" s="44" t="n">
        <v>109.7</v>
      </c>
      <c r="B535" s="45" t="n">
        <f aca="false">DEGREES(ASIN((A535^2+$A$3^2-$C$5^2)/(2*A535*$A$3)))</f>
        <v>23.417799053739</v>
      </c>
      <c r="C535" s="20" t="n">
        <f aca="false">B535-$B$3</f>
        <v>-0.334232396003561</v>
      </c>
      <c r="D535" s="46" t="n">
        <f aca="false">ABS(50.165*C535)/A535</f>
        <v>0.152842006795976</v>
      </c>
      <c r="E535" s="57"/>
      <c r="V535" s="11" t="n">
        <f aca="false">D535^2</f>
        <v>0.0233606790414213</v>
      </c>
      <c r="W535" s="48" t="n">
        <f aca="false">-C535</f>
        <v>0.334232396003561</v>
      </c>
      <c r="X535" s="49" t="n">
        <f aca="false">A535</f>
        <v>109.7</v>
      </c>
    </row>
    <row r="536" customFormat="false" ht="12.75" hidden="false" customHeight="false" outlineLevel="0" collapsed="false">
      <c r="A536" s="44" t="n">
        <v>109.8</v>
      </c>
      <c r="B536" s="45" t="n">
        <f aca="false">DEGREES(ASIN((A536^2+$A$3^2-$C$5^2)/(2*A536*$A$3)))</f>
        <v>23.4220997441527</v>
      </c>
      <c r="C536" s="20" t="n">
        <f aca="false">B536-$B$3</f>
        <v>-0.329931705589814</v>
      </c>
      <c r="D536" s="46" t="n">
        <f aca="false">ABS(50.165*C536)/A536</f>
        <v>0.150737923596658</v>
      </c>
      <c r="E536" s="57"/>
      <c r="V536" s="11" t="n">
        <f aca="false">D536^2</f>
        <v>0.0227219216102319</v>
      </c>
      <c r="W536" s="48" t="n">
        <f aca="false">-C536</f>
        <v>0.329931705589814</v>
      </c>
      <c r="X536" s="49" t="n">
        <f aca="false">A536</f>
        <v>109.8</v>
      </c>
    </row>
    <row r="537" customFormat="false" ht="12.75" hidden="false" customHeight="false" outlineLevel="0" collapsed="false">
      <c r="A537" s="44" t="n">
        <v>109.9</v>
      </c>
      <c r="B537" s="45" t="n">
        <f aca="false">DEGREES(ASIN((A537^2+$A$3^2-$C$5^2)/(2*A537*$A$3)))</f>
        <v>23.4264172379452</v>
      </c>
      <c r="C537" s="20" t="n">
        <f aca="false">B537-$B$3</f>
        <v>-0.325614211797387</v>
      </c>
      <c r="D537" s="46" t="n">
        <f aca="false">ABS(50.165*C537)/A537</f>
        <v>0.148629999406878</v>
      </c>
      <c r="E537" s="57"/>
      <c r="V537" s="11" t="n">
        <f aca="false">D537^2</f>
        <v>0.0220908767236886</v>
      </c>
      <c r="W537" s="48" t="n">
        <f aca="false">-C537</f>
        <v>0.325614211797387</v>
      </c>
      <c r="X537" s="49" t="n">
        <f aca="false">A537</f>
        <v>109.9</v>
      </c>
    </row>
    <row r="538" customFormat="false" ht="12.75" hidden="false" customHeight="false" outlineLevel="0" collapsed="false">
      <c r="A538" s="44" t="n">
        <v>110</v>
      </c>
      <c r="B538" s="45" t="n">
        <f aca="false">DEGREES(ASIN((A538^2+$A$3^2-$C$5^2)/(2*A538*$A$3)))</f>
        <v>23.4307514913391</v>
      </c>
      <c r="C538" s="20" t="n">
        <f aca="false">B538-$B$3</f>
        <v>-0.321279958403487</v>
      </c>
      <c r="D538" s="46" t="n">
        <f aca="false">ABS(50.165*C538)/A538</f>
        <v>0.146518264666463</v>
      </c>
      <c r="E538" s="57"/>
      <c r="V538" s="11" t="n">
        <f aca="false">D538^2</f>
        <v>0.0214676018808717</v>
      </c>
      <c r="W538" s="48" t="n">
        <f aca="false">-C538</f>
        <v>0.321279958403487</v>
      </c>
      <c r="X538" s="49" t="n">
        <f aca="false">A538</f>
        <v>110</v>
      </c>
    </row>
    <row r="539" customFormat="false" ht="12.75" hidden="false" customHeight="false" outlineLevel="0" collapsed="false">
      <c r="A539" s="44" t="n">
        <v>110.1</v>
      </c>
      <c r="B539" s="45" t="n">
        <f aca="false">DEGREES(ASIN((A539^2+$A$3^2-$C$5^2)/(2*A539*$A$3)))</f>
        <v>23.4351024607236</v>
      </c>
      <c r="C539" s="20" t="n">
        <f aca="false">B539-$B$3</f>
        <v>-0.316928989018912</v>
      </c>
      <c r="D539" s="46" t="n">
        <f aca="false">ABS(50.165*C539)/A539</f>
        <v>0.144402749628826</v>
      </c>
      <c r="E539" s="57"/>
      <c r="V539" s="11" t="n">
        <f aca="false">D539^2</f>
        <v>0.0208521541003654</v>
      </c>
      <c r="W539" s="48" t="n">
        <f aca="false">-C539</f>
        <v>0.316928989018912</v>
      </c>
      <c r="X539" s="49" t="n">
        <f aca="false">A539</f>
        <v>110.1</v>
      </c>
    </row>
    <row r="540" customFormat="false" ht="12.75" hidden="false" customHeight="false" outlineLevel="0" collapsed="false">
      <c r="A540" s="44" t="n">
        <v>110.2</v>
      </c>
      <c r="B540" s="45" t="n">
        <f aca="false">DEGREES(ASIN((A540^2+$A$3^2-$C$5^2)/(2*A540*$A$3)))</f>
        <v>23.4394701026536</v>
      </c>
      <c r="C540" s="20" t="n">
        <f aca="false">B540-$B$3</f>
        <v>-0.312561347088923</v>
      </c>
      <c r="D540" s="46" t="n">
        <f aca="false">ABS(50.165*C540)/A540</f>
        <v>0.142283484362213</v>
      </c>
      <c r="E540" s="57"/>
      <c r="V540" s="11" t="n">
        <f aca="false">D540^2</f>
        <v>0.020244589922252</v>
      </c>
      <c r="W540" s="48" t="n">
        <f aca="false">-C540</f>
        <v>0.312561347088923</v>
      </c>
      <c r="X540" s="49" t="n">
        <f aca="false">A540</f>
        <v>110.2</v>
      </c>
    </row>
    <row r="541" customFormat="false" ht="12.75" hidden="false" customHeight="false" outlineLevel="0" collapsed="false">
      <c r="A541" s="44" t="n">
        <v>110.3</v>
      </c>
      <c r="B541" s="45" t="n">
        <f aca="false">DEGREES(ASIN((A541^2+$A$3^2-$C$5^2)/(2*A541*$A$3)))</f>
        <v>23.4438543738485</v>
      </c>
      <c r="C541" s="20" t="n">
        <f aca="false">B541-$B$3</f>
        <v>-0.308177075894037</v>
      </c>
      <c r="D541" s="46" t="n">
        <f aca="false">ABS(50.165*C541)/A541</f>
        <v>0.140160498750901</v>
      </c>
      <c r="E541" s="57"/>
      <c r="V541" s="11" t="n">
        <f aca="false">D541^2</f>
        <v>0.0196449654101012</v>
      </c>
      <c r="W541" s="48" t="n">
        <f aca="false">-C541</f>
        <v>0.308177075894037</v>
      </c>
      <c r="X541" s="49" t="n">
        <f aca="false">A541</f>
        <v>110.3</v>
      </c>
    </row>
    <row r="542" customFormat="false" ht="12.75" hidden="false" customHeight="false" outlineLevel="0" collapsed="false">
      <c r="A542" s="44" t="n">
        <v>110.4</v>
      </c>
      <c r="B542" s="45" t="n">
        <f aca="false">DEGREES(ASIN((A542^2+$A$3^2-$C$5^2)/(2*A542*$A$3)))</f>
        <v>23.4482552311919</v>
      </c>
      <c r="C542" s="20" t="n">
        <f aca="false">B542-$B$3</f>
        <v>-0.303776218550667</v>
      </c>
      <c r="D542" s="46" t="n">
        <f aca="false">ABS(50.165*C542)/A542</f>
        <v>0.138033822496324</v>
      </c>
      <c r="E542" s="57"/>
      <c r="V542" s="11" t="n">
        <f aca="false">D542^2</f>
        <v>0.0190533361529467</v>
      </c>
      <c r="W542" s="48" t="n">
        <f aca="false">-C542</f>
        <v>0.303776218550667</v>
      </c>
      <c r="X542" s="49" t="n">
        <f aca="false">A542</f>
        <v>110.4</v>
      </c>
    </row>
    <row r="543" customFormat="false" ht="12.75" hidden="false" customHeight="false" outlineLevel="0" collapsed="false">
      <c r="A543" s="44" t="n">
        <v>110.5</v>
      </c>
      <c r="B543" s="45" t="n">
        <f aca="false">DEGREES(ASIN((A543^2+$A$3^2-$C$5^2)/(2*A543*$A$3)))</f>
        <v>23.4526726317305</v>
      </c>
      <c r="C543" s="20" t="n">
        <f aca="false">B543-$B$3</f>
        <v>-0.299358818012014</v>
      </c>
      <c r="D543" s="46" t="n">
        <f aca="false">ABS(50.165*C543)/A543</f>
        <v>0.135903485118305</v>
      </c>
      <c r="E543" s="57"/>
      <c r="V543" s="11" t="n">
        <f aca="false">D543^2</f>
        <v>0.0184697572673012</v>
      </c>
      <c r="W543" s="48" t="n">
        <f aca="false">-C543</f>
        <v>0.299358818012014</v>
      </c>
      <c r="X543" s="49" t="n">
        <f aca="false">A543</f>
        <v>110.5</v>
      </c>
    </row>
    <row r="544" customFormat="false" ht="12.75" hidden="false" customHeight="false" outlineLevel="0" collapsed="false">
      <c r="A544" s="44" t="n">
        <v>110.6</v>
      </c>
      <c r="B544" s="45" t="n">
        <f aca="false">DEGREES(ASIN((A544^2+$A$3^2-$C$5^2)/(2*A544*$A$3)))</f>
        <v>23.4571065326738</v>
      </c>
      <c r="C544" s="20" t="n">
        <f aca="false">B544-$B$3</f>
        <v>-0.294924917068755</v>
      </c>
      <c r="D544" s="46" t="n">
        <f aca="false">ABS(50.165*C544)/A544</f>
        <v>0.133769515956185</v>
      </c>
      <c r="E544" s="57"/>
      <c r="V544" s="11" t="n">
        <f aca="false">D544^2</f>
        <v>0.0178942833991521</v>
      </c>
      <c r="W544" s="48" t="n">
        <f aca="false">-C544</f>
        <v>0.294924917068755</v>
      </c>
      <c r="X544" s="49" t="n">
        <f aca="false">A544</f>
        <v>110.6</v>
      </c>
    </row>
    <row r="545" customFormat="false" ht="12.75" hidden="false" customHeight="false" outlineLevel="0" collapsed="false">
      <c r="A545" s="44" t="n">
        <v>110.7</v>
      </c>
      <c r="B545" s="45" t="n">
        <f aca="false">DEGREES(ASIN((A545^2+$A$3^2-$C$5^2)/(2*A545*$A$3)))</f>
        <v>23.4615568913927</v>
      </c>
      <c r="C545" s="20" t="n">
        <f aca="false">B545-$B$3</f>
        <v>-0.290474558349818</v>
      </c>
      <c r="D545" s="46" t="n">
        <f aca="false">ABS(50.165*C545)/A545</f>
        <v>0.131631944169996</v>
      </c>
      <c r="E545" s="57"/>
      <c r="V545" s="11" t="n">
        <f aca="false">D545^2</f>
        <v>0.017326968725973</v>
      </c>
      <c r="W545" s="48" t="n">
        <f aca="false">-C545</f>
        <v>0.290474558349818</v>
      </c>
      <c r="X545" s="49" t="n">
        <f aca="false">A545</f>
        <v>110.7</v>
      </c>
    </row>
    <row r="546" customFormat="false" ht="12.75" hidden="false" customHeight="false" outlineLevel="0" collapsed="false">
      <c r="A546" s="44" t="n">
        <v>110.8</v>
      </c>
      <c r="B546" s="45" t="n">
        <f aca="false">DEGREES(ASIN((A546^2+$A$3^2-$C$5^2)/(2*A546*$A$3)))</f>
        <v>23.4660236654194</v>
      </c>
      <c r="C546" s="20" t="n">
        <f aca="false">B546-$B$3</f>
        <v>-0.286007784323125</v>
      </c>
      <c r="D546" s="46" t="n">
        <f aca="false">ABS(50.165*C546)/A546</f>
        <v>0.129490798741603</v>
      </c>
      <c r="E546" s="57"/>
      <c r="V546" s="11" t="n">
        <f aca="false">D546^2</f>
        <v>0.0167678669587383</v>
      </c>
      <c r="W546" s="48" t="n">
        <f aca="false">-C546</f>
        <v>0.286007784323125</v>
      </c>
      <c r="X546" s="49" t="n">
        <f aca="false">A546</f>
        <v>110.8</v>
      </c>
    </row>
    <row r="547" customFormat="false" ht="12.75" hidden="false" customHeight="false" outlineLevel="0" collapsed="false">
      <c r="A547" s="44" t="n">
        <v>110.9</v>
      </c>
      <c r="B547" s="45" t="n">
        <f aca="false">DEGREES(ASIN((A547^2+$A$3^2-$C$5^2)/(2*A547*$A$3)))</f>
        <v>23.4705068124462</v>
      </c>
      <c r="C547" s="20" t="n">
        <f aca="false">B547-$B$3</f>
        <v>-0.281524637296322</v>
      </c>
      <c r="D547" s="46" t="n">
        <f aca="false">ABS(50.165*C547)/A547</f>
        <v>0.127346108475834</v>
      </c>
      <c r="E547" s="57"/>
      <c r="V547" s="11" t="n">
        <f aca="false">D547^2</f>
        <v>0.0162170313439388</v>
      </c>
      <c r="W547" s="48" t="n">
        <f aca="false">-C547</f>
        <v>0.281524637296322</v>
      </c>
      <c r="X547" s="49" t="n">
        <f aca="false">A547</f>
        <v>110.9</v>
      </c>
    </row>
    <row r="548" customFormat="false" ht="12.75" hidden="false" customHeight="false" outlineLevel="0" collapsed="false">
      <c r="A548" s="44" t="n">
        <v>111</v>
      </c>
      <c r="B548" s="45" t="n">
        <f aca="false">DEGREES(ASIN((A548^2+$A$3^2-$C$5^2)/(2*A548*$A$3)))</f>
        <v>23.475006290325</v>
      </c>
      <c r="C548" s="20" t="n">
        <f aca="false">B548-$B$3</f>
        <v>-0.27702515941753</v>
      </c>
      <c r="D548" s="46" t="n">
        <f aca="false">ABS(50.165*C548)/A548</f>
        <v>0.125197902001625</v>
      </c>
      <c r="E548" s="57"/>
      <c r="V548" s="11" t="n">
        <f aca="false">D548^2</f>
        <v>0.0156745146656085</v>
      </c>
      <c r="W548" s="48" t="n">
        <f aca="false">-C548</f>
        <v>0.27702515941753</v>
      </c>
      <c r="X548" s="49" t="n">
        <f aca="false">A548</f>
        <v>111</v>
      </c>
    </row>
    <row r="549" customFormat="false" ht="12.75" hidden="false" customHeight="false" outlineLevel="0" collapsed="false">
      <c r="A549" s="44" t="n">
        <v>111.1</v>
      </c>
      <c r="B549" s="45" t="n">
        <f aca="false">DEGREES(ASIN((A549^2+$A$3^2-$C$5^2)/(2*A549*$A$3)))</f>
        <v>23.4795220570664</v>
      </c>
      <c r="C549" s="20" t="n">
        <f aca="false">B549-$B$3</f>
        <v>-0.272509392676113</v>
      </c>
      <c r="D549" s="46" t="n">
        <f aca="false">ABS(50.165*C549)/A549</f>
        <v>0.123046207773152</v>
      </c>
      <c r="E549" s="57"/>
      <c r="V549" s="11" t="n">
        <f aca="false">D549^2</f>
        <v>0.0151403692473538</v>
      </c>
      <c r="W549" s="48" t="n">
        <f aca="false">-C549</f>
        <v>0.272509392676113</v>
      </c>
      <c r="X549" s="49" t="n">
        <f aca="false">A549</f>
        <v>111.1</v>
      </c>
    </row>
    <row r="550" customFormat="false" ht="12.75" hidden="false" customHeight="false" outlineLevel="0" collapsed="false">
      <c r="A550" s="44" t="n">
        <v>111.2</v>
      </c>
      <c r="B550" s="45" t="n">
        <f aca="false">DEGREES(ASIN((A550^2+$A$3^2-$C$5^2)/(2*A550*$A$3)))</f>
        <v>23.4840540708392</v>
      </c>
      <c r="C550" s="20" t="n">
        <f aca="false">B550-$B$3</f>
        <v>-0.267977378903332</v>
      </c>
      <c r="D550" s="46" t="n">
        <f aca="false">ABS(50.165*C550)/A550</f>
        <v>0.120891054070914</v>
      </c>
      <c r="E550" s="57"/>
      <c r="V550" s="11" t="n">
        <f aca="false">D550^2</f>
        <v>0.0146146469543767</v>
      </c>
      <c r="W550" s="48" t="n">
        <f aca="false">-C550</f>
        <v>0.267977378903332</v>
      </c>
      <c r="X550" s="49" t="n">
        <f aca="false">A550</f>
        <v>111.2</v>
      </c>
    </row>
    <row r="551" customFormat="false" ht="12.75" hidden="false" customHeight="false" outlineLevel="0" collapsed="false">
      <c r="A551" s="44" t="n">
        <v>111.3</v>
      </c>
      <c r="B551" s="45" t="n">
        <f aca="false">DEGREES(ASIN((A551^2+$A$3^2-$C$5^2)/(2*A551*$A$3)))</f>
        <v>23.4886022899694</v>
      </c>
      <c r="C551" s="20" t="n">
        <f aca="false">B551-$B$3</f>
        <v>-0.263429159773171</v>
      </c>
      <c r="D551" s="46" t="n">
        <f aca="false">ABS(50.165*C551)/A551</f>
        <v>0.118732469002885</v>
      </c>
      <c r="E551" s="57"/>
      <c r="V551" s="11" t="n">
        <f aca="false">D551^2</f>
        <v>0.0140973991955211</v>
      </c>
      <c r="W551" s="48" t="n">
        <f aca="false">-C551</f>
        <v>0.263429159773171</v>
      </c>
      <c r="X551" s="49" t="n">
        <f aca="false">A551</f>
        <v>111.3</v>
      </c>
    </row>
    <row r="552" customFormat="false" ht="12.75" hidden="false" customHeight="false" outlineLevel="0" collapsed="false">
      <c r="A552" s="44" t="n">
        <v>111.4</v>
      </c>
      <c r="B552" s="45" t="n">
        <f aca="false">DEGREES(ASIN((A552^2+$A$3^2-$C$5^2)/(2*A552*$A$3)))</f>
        <v>23.4931666729396</v>
      </c>
      <c r="C552" s="20" t="n">
        <f aca="false">B552-$B$3</f>
        <v>-0.258864776802994</v>
      </c>
      <c r="D552" s="46" t="n">
        <f aca="false">ABS(50.165*C552)/A552</f>
        <v>0.116570480505585</v>
      </c>
      <c r="E552" s="57"/>
      <c r="V552" s="11" t="n">
        <f aca="false">D552^2</f>
        <v>0.0135886769253031</v>
      </c>
      <c r="W552" s="48" t="n">
        <f aca="false">-C552</f>
        <v>0.258864776802994</v>
      </c>
      <c r="X552" s="49" t="n">
        <f aca="false">A552</f>
        <v>111.4</v>
      </c>
    </row>
    <row r="553" customFormat="false" ht="12.75" hidden="false" customHeight="false" outlineLevel="0" collapsed="false">
      <c r="A553" s="44" t="n">
        <v>111.5</v>
      </c>
      <c r="B553" s="45" t="n">
        <f aca="false">DEGREES(ASIN((A553^2+$A$3^2-$C$5^2)/(2*A553*$A$3)))</f>
        <v>23.4977471783883</v>
      </c>
      <c r="C553" s="20" t="n">
        <f aca="false">B553-$B$3</f>
        <v>-0.254284271354265</v>
      </c>
      <c r="D553" s="46" t="n">
        <f aca="false">ABS(50.165*C553)/A553</f>
        <v>0.114405116345172</v>
      </c>
      <c r="E553" s="57"/>
      <c r="V553" s="11" t="n">
        <f aca="false">D553^2</f>
        <v>0.0130885306459524</v>
      </c>
      <c r="W553" s="48" t="n">
        <f aca="false">-C553</f>
        <v>0.254284271354265</v>
      </c>
      <c r="X553" s="49" t="n">
        <f aca="false">A553</f>
        <v>111.5</v>
      </c>
    </row>
    <row r="554" customFormat="false" ht="12.75" hidden="false" customHeight="false" outlineLevel="0" collapsed="false">
      <c r="A554" s="44" t="n">
        <v>111.6</v>
      </c>
      <c r="B554" s="45" t="n">
        <f aca="false">DEGREES(ASIN((A554^2+$A$3^2-$C$5^2)/(2*A554*$A$3)))</f>
        <v>23.5023437651093</v>
      </c>
      <c r="C554" s="20" t="n">
        <f aca="false">B554-$B$3</f>
        <v>-0.24968768463329</v>
      </c>
      <c r="D554" s="46" t="n">
        <f aca="false">ABS(50.165*C554)/A554</f>
        <v>0.11223640411854</v>
      </c>
      <c r="E554" s="57"/>
      <c r="V554" s="11" t="n">
        <f aca="false">D554^2</f>
        <v>0.0125970104094601</v>
      </c>
      <c r="W554" s="48" t="n">
        <f aca="false">-C554</f>
        <v>0.24968768463329</v>
      </c>
      <c r="X554" s="49" t="n">
        <f aca="false">A554</f>
        <v>111.6</v>
      </c>
    </row>
    <row r="555" customFormat="false" ht="12.75" hidden="false" customHeight="false" outlineLevel="0" collapsed="false">
      <c r="A555" s="44" t="n">
        <v>111.7</v>
      </c>
      <c r="B555" s="45" t="n">
        <f aca="false">DEGREES(ASIN((A555^2+$A$3^2-$C$5^2)/(2*A555*$A$3)))</f>
        <v>23.5069563920506</v>
      </c>
      <c r="C555" s="20" t="n">
        <f aca="false">B555-$B$3</f>
        <v>-0.245075057691917</v>
      </c>
      <c r="D555" s="46" t="n">
        <f aca="false">ABS(50.165*C555)/A555</f>
        <v>0.110064371254387</v>
      </c>
      <c r="E555" s="57"/>
      <c r="V555" s="11" t="n">
        <f aca="false">D555^2</f>
        <v>0.0121141658196235</v>
      </c>
      <c r="W555" s="48" t="n">
        <f aca="false">-C555</f>
        <v>0.245075057691917</v>
      </c>
      <c r="X555" s="49" t="n">
        <f aca="false">A555</f>
        <v>111.7</v>
      </c>
    </row>
    <row r="556" customFormat="false" ht="12.75" hidden="false" customHeight="false" outlineLevel="0" collapsed="false">
      <c r="A556" s="44" t="n">
        <v>111.8</v>
      </c>
      <c r="B556" s="45" t="n">
        <f aca="false">DEGREES(ASIN((A556^2+$A$3^2-$C$5^2)/(2*A556*$A$3)))</f>
        <v>23.5115850183143</v>
      </c>
      <c r="C556" s="20" t="n">
        <f aca="false">B556-$B$3</f>
        <v>-0.240446431428239</v>
      </c>
      <c r="D556" s="46" t="n">
        <f aca="false">ABS(50.165*C556)/A556</f>
        <v>0.10788904501429</v>
      </c>
      <c r="E556" s="57"/>
      <c r="V556" s="11" t="n">
        <f aca="false">D556^2</f>
        <v>0.0116400460340955</v>
      </c>
      <c r="W556" s="48" t="n">
        <f aca="false">-C556</f>
        <v>0.240446431428239</v>
      </c>
      <c r="X556" s="49" t="n">
        <f aca="false">A556</f>
        <v>111.8</v>
      </c>
    </row>
    <row r="557" customFormat="false" ht="12.75" hidden="false" customHeight="false" outlineLevel="0" collapsed="false">
      <c r="A557" s="44" t="n">
        <v>111.9</v>
      </c>
      <c r="B557" s="45" t="n">
        <f aca="false">DEGREES(ASIN((A557^2+$A$3^2-$C$5^2)/(2*A557*$A$3)))</f>
        <v>23.5162296031552</v>
      </c>
      <c r="C557" s="20" t="n">
        <f aca="false">B557-$B$3</f>
        <v>-0.235801846587339</v>
      </c>
      <c r="D557" s="46" t="n">
        <f aca="false">ABS(50.165*C557)/A557</f>
        <v>0.105710452493779</v>
      </c>
      <c r="E557" s="57"/>
      <c r="V557" s="11" t="n">
        <f aca="false">D557^2</f>
        <v>0.0111746997664395</v>
      </c>
      <c r="W557" s="48" t="n">
        <f aca="false">-C557</f>
        <v>0.235801846587339</v>
      </c>
      <c r="X557" s="49" t="n">
        <f aca="false">A557</f>
        <v>111.9</v>
      </c>
    </row>
    <row r="558" customFormat="false" ht="12.75" hidden="false" customHeight="false" outlineLevel="0" collapsed="false">
      <c r="A558" s="44" t="n">
        <v>112</v>
      </c>
      <c r="B558" s="45" t="n">
        <f aca="false">DEGREES(ASIN((A558^2+$A$3^2-$C$5^2)/(2*A558*$A$3)))</f>
        <v>23.5208901059807</v>
      </c>
      <c r="C558" s="20" t="n">
        <f aca="false">B558-$B$3</f>
        <v>-0.231141343761898</v>
      </c>
      <c r="D558" s="46" t="n">
        <f aca="false">ABS(50.165*C558)/A558</f>
        <v>0.103528620623354</v>
      </c>
      <c r="E558" s="57"/>
      <c r="V558" s="11" t="n">
        <f aca="false">D558^2</f>
        <v>0.0107181752881743</v>
      </c>
      <c r="W558" s="48" t="n">
        <f aca="false">-C558</f>
        <v>0.231141343761898</v>
      </c>
      <c r="X558" s="49" t="n">
        <f aca="false">A558</f>
        <v>112</v>
      </c>
    </row>
    <row r="559" customFormat="false" ht="12.75" hidden="false" customHeight="false" outlineLevel="0" collapsed="false">
      <c r="A559" s="44" t="n">
        <v>112.1</v>
      </c>
      <c r="B559" s="45" t="n">
        <f aca="false">DEGREES(ASIN((A559^2+$A$3^2-$C$5^2)/(2*A559*$A$3)))</f>
        <v>23.5255664863496</v>
      </c>
      <c r="C559" s="20" t="n">
        <f aca="false">B559-$B$3</f>
        <v>-0.226464963392985</v>
      </c>
      <c r="D559" s="46" t="n">
        <f aca="false">ABS(50.165*C559)/A559</f>
        <v>0.101343576169573</v>
      </c>
      <c r="E559" s="57"/>
      <c r="V559" s="11" t="n">
        <f aca="false">D559^2</f>
        <v>0.010270520430838</v>
      </c>
      <c r="W559" s="48" t="n">
        <f aca="false">-C559</f>
        <v>0.226464963392985</v>
      </c>
      <c r="X559" s="49" t="n">
        <f aca="false">A559</f>
        <v>112.1</v>
      </c>
    </row>
    <row r="560" customFormat="false" ht="12.75" hidden="false" customHeight="false" outlineLevel="0" collapsed="false">
      <c r="A560" s="44" t="n">
        <v>112.2</v>
      </c>
      <c r="B560" s="45" t="n">
        <f aca="false">DEGREES(ASIN((A560^2+$A$3^2-$C$5^2)/(2*A560*$A$3)))</f>
        <v>23.5302587039718</v>
      </c>
      <c r="C560" s="20" t="n">
        <f aca="false">B560-$B$3</f>
        <v>-0.221772745770728</v>
      </c>
      <c r="D560" s="46" t="n">
        <f aca="false">ABS(50.165*C560)/A560</f>
        <v>0.0991553457360837</v>
      </c>
      <c r="E560" s="57"/>
      <c r="V560" s="11" t="n">
        <f aca="false">D560^2</f>
        <v>0.00983178258804229</v>
      </c>
      <c r="W560" s="48" t="n">
        <f aca="false">-C560</f>
        <v>0.221772745770728</v>
      </c>
      <c r="X560" s="49" t="n">
        <f aca="false">A560</f>
        <v>112.2</v>
      </c>
    </row>
    <row r="561" customFormat="false" ht="12.75" hidden="false" customHeight="false" outlineLevel="0" collapsed="false">
      <c r="A561" s="44" t="n">
        <v>112.3</v>
      </c>
      <c r="B561" s="45" t="n">
        <f aca="false">DEGREES(ASIN((A561^2+$A$3^2-$C$5^2)/(2*A561*$A$3)))</f>
        <v>23.5349667187076</v>
      </c>
      <c r="C561" s="20" t="n">
        <f aca="false">B561-$B$3</f>
        <v>-0.217064731034935</v>
      </c>
      <c r="D561" s="46" t="n">
        <f aca="false">ABS(50.165*C561)/A561</f>
        <v>0.0969639557646259</v>
      </c>
      <c r="E561" s="57"/>
      <c r="V561" s="11" t="n">
        <f aca="false">D561^2</f>
        <v>0.00940200871752433</v>
      </c>
      <c r="W561" s="48" t="n">
        <f aca="false">-C561</f>
        <v>0.217064731034935</v>
      </c>
      <c r="X561" s="49" t="n">
        <f aca="false">A561</f>
        <v>112.3</v>
      </c>
    </row>
    <row r="562" customFormat="false" ht="12.75" hidden="false" customHeight="false" outlineLevel="0" collapsed="false">
      <c r="A562" s="44" t="n">
        <v>112.4</v>
      </c>
      <c r="B562" s="45" t="n">
        <f aca="false">DEGREES(ASIN((A562^2+$A$3^2-$C$5^2)/(2*A562*$A$3)))</f>
        <v>23.5396904905667</v>
      </c>
      <c r="C562" s="20" t="n">
        <f aca="false">B562-$B$3</f>
        <v>-0.212340959175847</v>
      </c>
      <c r="D562" s="46" t="n">
        <f aca="false">ABS(50.165*C562)/A562</f>
        <v>0.0947694325360888</v>
      </c>
      <c r="E562" s="57"/>
      <c r="V562" s="11" t="n">
        <f aca="false">D562^2</f>
        <v>0.00898124534321229</v>
      </c>
      <c r="W562" s="48" t="n">
        <f aca="false">-C562</f>
        <v>0.212340959175847</v>
      </c>
      <c r="X562" s="49" t="n">
        <f aca="false">A562</f>
        <v>112.4</v>
      </c>
    </row>
    <row r="563" customFormat="false" ht="12.75" hidden="false" customHeight="false" outlineLevel="0" collapsed="false">
      <c r="A563" s="44" t="n">
        <v>112.5</v>
      </c>
      <c r="B563" s="45" t="n">
        <f aca="false">DEGREES(ASIN((A563^2+$A$3^2-$C$5^2)/(2*A563*$A$3)))</f>
        <v>23.5444299797077</v>
      </c>
      <c r="C563" s="20" t="n">
        <f aca="false">B563-$B$3</f>
        <v>-0.207601470034856</v>
      </c>
      <c r="D563" s="46" t="n">
        <f aca="false">ABS(50.165*C563)/A563</f>
        <v>0.0925718021715426</v>
      </c>
      <c r="E563" s="57"/>
      <c r="V563" s="11" t="n">
        <f aca="false">D563^2</f>
        <v>0.00856953855728722</v>
      </c>
      <c r="W563" s="48" t="n">
        <f aca="false">-C563</f>
        <v>0.207601470034856</v>
      </c>
      <c r="X563" s="49" t="n">
        <f aca="false">A563</f>
        <v>112.5</v>
      </c>
    </row>
    <row r="564" customFormat="false" ht="12.75" hidden="false" customHeight="false" outlineLevel="0" collapsed="false">
      <c r="A564" s="44" t="n">
        <v>112.6</v>
      </c>
      <c r="B564" s="45" t="n">
        <f aca="false">DEGREES(ASIN((A564^2+$A$3^2-$C$5^2)/(2*A564*$A$3)))</f>
        <v>23.5491851464375</v>
      </c>
      <c r="C564" s="20" t="n">
        <f aca="false">B564-$B$3</f>
        <v>-0.202846303305058</v>
      </c>
      <c r="D564" s="46" t="n">
        <f aca="false">ABS(50.165*C564)/A564</f>
        <v>0.0903710906331995</v>
      </c>
      <c r="E564" s="57"/>
      <c r="V564" s="11" t="n">
        <f aca="false">D564^2</f>
        <v>0.00816693402223395</v>
      </c>
      <c r="W564" s="48" t="n">
        <f aca="false">-C564</f>
        <v>0.202846303305058</v>
      </c>
      <c r="X564" s="49" t="n">
        <f aca="false">A564</f>
        <v>112.6</v>
      </c>
    </row>
    <row r="565" customFormat="false" ht="12.75" hidden="false" customHeight="false" outlineLevel="0" collapsed="false">
      <c r="A565" s="44" t="n">
        <v>112.7</v>
      </c>
      <c r="B565" s="45" t="n">
        <f aca="false">DEGREES(ASIN((A565^2+$A$3^2-$C$5^2)/(2*A565*$A$3)))</f>
        <v>23.5539559512106</v>
      </c>
      <c r="C565" s="20" t="n">
        <f aca="false">B565-$B$3</f>
        <v>-0.198075498532003</v>
      </c>
      <c r="D565" s="46" t="n">
        <f aca="false">ABS(50.165*C565)/A565</f>
        <v>0.0881673237254473</v>
      </c>
      <c r="E565" s="57"/>
      <c r="V565" s="11" t="n">
        <f aca="false">D565^2</f>
        <v>0.00777347697290782</v>
      </c>
      <c r="W565" s="48" t="n">
        <f aca="false">-C565</f>
        <v>0.198075498532003</v>
      </c>
      <c r="X565" s="49" t="n">
        <f aca="false">A565</f>
        <v>112.7</v>
      </c>
    </row>
    <row r="566" customFormat="false" ht="12.75" hidden="false" customHeight="false" outlineLevel="0" collapsed="false">
      <c r="A566" s="44" t="n">
        <v>112.8</v>
      </c>
      <c r="B566" s="45" t="n">
        <f aca="false">DEGREES(ASIN((A566^2+$A$3^2-$C$5^2)/(2*A566*$A$3)))</f>
        <v>23.5587423546281</v>
      </c>
      <c r="C566" s="20" t="n">
        <f aca="false">B566-$B$3</f>
        <v>-0.193289095114427</v>
      </c>
      <c r="D566" s="46" t="n">
        <f aca="false">ABS(50.165*C566)/A566</f>
        <v>0.0859605270958795</v>
      </c>
      <c r="E566" s="57"/>
      <c r="V566" s="11" t="n">
        <f aca="false">D566^2</f>
        <v>0.00738921221860144</v>
      </c>
      <c r="W566" s="48" t="n">
        <f aca="false">-C566</f>
        <v>0.193289095114427</v>
      </c>
      <c r="X566" s="49" t="n">
        <f aca="false">A566</f>
        <v>112.8</v>
      </c>
    </row>
    <row r="567" customFormat="false" ht="12.75" hidden="false" customHeight="false" outlineLevel="0" collapsed="false">
      <c r="A567" s="44" t="n">
        <v>112.9</v>
      </c>
      <c r="B567" s="45" t="n">
        <f aca="false">DEGREES(ASIN((A567^2+$A$3^2-$C$5^2)/(2*A567*$A$3)))</f>
        <v>23.5635443174378</v>
      </c>
      <c r="C567" s="20" t="n">
        <f aca="false">B567-$B$3</f>
        <v>-0.188487132304754</v>
      </c>
      <c r="D567" s="46" t="n">
        <f aca="false">ABS(50.165*C567)/A567</f>
        <v>0.0837507262362089</v>
      </c>
      <c r="E567" s="57"/>
      <c r="V567" s="11" t="n">
        <f aca="false">D567^2</f>
        <v>0.00701418414509242</v>
      </c>
      <c r="W567" s="48" t="n">
        <f aca="false">-C567</f>
        <v>0.188487132304754</v>
      </c>
      <c r="X567" s="49" t="n">
        <f aca="false">A567</f>
        <v>112.9</v>
      </c>
    </row>
    <row r="568" customFormat="false" ht="12.75" hidden="false" customHeight="false" outlineLevel="0" collapsed="false">
      <c r="A568" s="44" t="n">
        <v>113</v>
      </c>
      <c r="B568" s="45" t="n">
        <f aca="false">DEGREES(ASIN((A568^2+$A$3^2-$C$5^2)/(2*A568*$A$3)))</f>
        <v>23.5683618005326</v>
      </c>
      <c r="C568" s="20" t="n">
        <f aca="false">B568-$B$3</f>
        <v>-0.183669649209929</v>
      </c>
      <c r="D568" s="46" t="n">
        <f aca="false">ABS(50.165*C568)/A568</f>
        <v>0.081537946483328</v>
      </c>
      <c r="E568" s="57"/>
      <c r="V568" s="11" t="n">
        <f aca="false">D568^2</f>
        <v>0.00664843671671806</v>
      </c>
      <c r="W568" s="48" t="n">
        <f aca="false">-C568</f>
        <v>0.183669649209929</v>
      </c>
      <c r="X568" s="49" t="n">
        <f aca="false">A568</f>
        <v>113</v>
      </c>
    </row>
    <row r="569" customFormat="false" ht="12.75" hidden="false" customHeight="false" outlineLevel="0" collapsed="false">
      <c r="A569" s="44" t="n">
        <v>113.1</v>
      </c>
      <c r="B569" s="45" t="n">
        <f aca="false">DEGREES(ASIN((A569^2+$A$3^2-$C$5^2)/(2*A569*$A$3)))</f>
        <v>23.5731947649506</v>
      </c>
      <c r="C569" s="20" t="n">
        <f aca="false">B569-$B$3</f>
        <v>-0.178836684791946</v>
      </c>
      <c r="D569" s="46" t="n">
        <f aca="false">ABS(50.165*C569)/A569</f>
        <v>0.0793222130202298</v>
      </c>
      <c r="E569" s="57"/>
      <c r="V569" s="11" t="n">
        <f aca="false">D569^2</f>
        <v>0.00629201347842671</v>
      </c>
      <c r="W569" s="48" t="n">
        <f aca="false">-C569</f>
        <v>0.178836684791946</v>
      </c>
      <c r="X569" s="49" t="n">
        <f aca="false">A569</f>
        <v>113.1</v>
      </c>
    </row>
    <row r="570" customFormat="false" ht="12.75" hidden="false" customHeight="false" outlineLevel="0" collapsed="false">
      <c r="A570" s="44" t="n">
        <v>113.2</v>
      </c>
      <c r="B570" s="45" t="n">
        <f aca="false">DEGREES(ASIN((A570^2+$A$3^2-$C$5^2)/(2*A570*$A$3)))</f>
        <v>23.578043171874</v>
      </c>
      <c r="C570" s="20" t="n">
        <f aca="false">B570-$B$3</f>
        <v>-0.173988277868595</v>
      </c>
      <c r="D570" s="46" t="n">
        <f aca="false">ABS(50.165*C570)/A570</f>
        <v>0.0771035508770149</v>
      </c>
      <c r="E570" s="57"/>
      <c r="V570" s="11" t="n">
        <f aca="false">D570^2</f>
        <v>0.00594495755784442</v>
      </c>
      <c r="W570" s="48" t="n">
        <f aca="false">-C570</f>
        <v>0.173988277868595</v>
      </c>
      <c r="X570" s="49" t="n">
        <f aca="false">A570</f>
        <v>113.2</v>
      </c>
    </row>
    <row r="571" customFormat="false" ht="12.75" hidden="false" customHeight="false" outlineLevel="0" collapsed="false">
      <c r="A571" s="44" t="n">
        <v>113.3</v>
      </c>
      <c r="B571" s="45" t="n">
        <f aca="false">DEGREES(ASIN((A571^2+$A$3^2-$C$5^2)/(2*A571*$A$3)))</f>
        <v>23.5829069826285</v>
      </c>
      <c r="C571" s="20" t="n">
        <f aca="false">B571-$B$3</f>
        <v>-0.169124467114067</v>
      </c>
      <c r="D571" s="46" t="n">
        <f aca="false">ABS(50.165*C571)/A571</f>
        <v>0.0748819849318372</v>
      </c>
      <c r="E571" s="57"/>
      <c r="V571" s="11" t="n">
        <f aca="false">D571^2</f>
        <v>0.00560731166733189</v>
      </c>
      <c r="W571" s="48" t="n">
        <f aca="false">-C571</f>
        <v>0.169124467114067</v>
      </c>
      <c r="X571" s="49" t="n">
        <f aca="false">A571</f>
        <v>113.3</v>
      </c>
    </row>
    <row r="572" customFormat="false" ht="12.75" hidden="false" customHeight="false" outlineLevel="0" collapsed="false">
      <c r="A572" s="44" t="n">
        <v>113.4</v>
      </c>
      <c r="B572" s="45" t="n">
        <f aca="false">DEGREES(ASIN((A572^2+$A$3^2-$C$5^2)/(2*A572*$A$3)))</f>
        <v>23.587786158683</v>
      </c>
      <c r="C572" s="20" t="n">
        <f aca="false">B572-$B$3</f>
        <v>-0.164245291059597</v>
      </c>
      <c r="D572" s="46" t="n">
        <f aca="false">ABS(50.165*C572)/A572</f>
        <v>0.0726575399118579</v>
      </c>
      <c r="E572" s="57"/>
      <c r="V572" s="11" t="n">
        <f aca="false">D572^2</f>
        <v>0.00527911810604322</v>
      </c>
      <c r="W572" s="48" t="n">
        <f aca="false">-C572</f>
        <v>0.164245291059597</v>
      </c>
      <c r="X572" s="49" t="n">
        <f aca="false">A572</f>
        <v>113.4</v>
      </c>
    </row>
    <row r="573" customFormat="false" ht="12.75" hidden="false" customHeight="false" outlineLevel="0" collapsed="false">
      <c r="A573" s="44" t="n">
        <v>113.5</v>
      </c>
      <c r="B573" s="45" t="n">
        <f aca="false">DEGREES(ASIN((A573^2+$A$3^2-$C$5^2)/(2*A573*$A$3)))</f>
        <v>23.5926806616484</v>
      </c>
      <c r="C573" s="20" t="n">
        <f aca="false">B573-$B$3</f>
        <v>-0.159350788094123</v>
      </c>
      <c r="D573" s="46" t="n">
        <f aca="false">ABS(50.165*C573)/A573</f>
        <v>0.0704302403941999</v>
      </c>
      <c r="E573" s="57"/>
      <c r="V573" s="11" t="n">
        <f aca="false">D573^2</f>
        <v>0.00496041876198479</v>
      </c>
      <c r="W573" s="48" t="n">
        <f aca="false">-C573</f>
        <v>0.159350788094123</v>
      </c>
      <c r="X573" s="49" t="n">
        <f aca="false">A573</f>
        <v>113.5</v>
      </c>
    </row>
    <row r="574" customFormat="false" ht="12.75" hidden="false" customHeight="false" outlineLevel="0" collapsed="false">
      <c r="A574" s="44" t="n">
        <v>113.6</v>
      </c>
      <c r="B574" s="45" t="n">
        <f aca="false">DEGREES(ASIN((A574^2+$A$3^2-$C$5^2)/(2*A574*$A$3)))</f>
        <v>23.5975904532776</v>
      </c>
      <c r="C574" s="20" t="n">
        <f aca="false">B574-$B$3</f>
        <v>-0.154440996464963</v>
      </c>
      <c r="D574" s="46" t="n">
        <f aca="false">ABS(50.165*C574)/A574</f>
        <v>0.0682001108069091</v>
      </c>
      <c r="E574" s="57"/>
      <c r="V574" s="11" t="n">
        <f aca="false">D574^2</f>
        <v>0.00465125511407468</v>
      </c>
      <c r="W574" s="48" t="n">
        <f aca="false">-C574</f>
        <v>0.154440996464963</v>
      </c>
      <c r="X574" s="49" t="n">
        <f aca="false">A574</f>
        <v>113.6</v>
      </c>
    </row>
    <row r="575" customFormat="false" ht="12.75" hidden="false" customHeight="false" outlineLevel="0" collapsed="false">
      <c r="A575" s="44" t="n">
        <v>113.7</v>
      </c>
      <c r="B575" s="45" t="n">
        <f aca="false">DEGREES(ASIN((A575^2+$A$3^2-$C$5^2)/(2*A575*$A$3)))</f>
        <v>23.6025154954642</v>
      </c>
      <c r="C575" s="20" t="n">
        <f aca="false">B575-$B$3</f>
        <v>-0.149515954278357</v>
      </c>
      <c r="D575" s="46" t="n">
        <f aca="false">ABS(50.165*C575)/A575</f>
        <v>0.0659671754298485</v>
      </c>
      <c r="E575" s="57"/>
      <c r="V575" s="11" t="n">
        <f aca="false">D575^2</f>
        <v>0.0043516682341924</v>
      </c>
      <c r="W575" s="48" t="n">
        <f aca="false">-C575</f>
        <v>0.149515954278357</v>
      </c>
      <c r="X575" s="49" t="n">
        <f aca="false">A575</f>
        <v>113.7</v>
      </c>
    </row>
    <row r="576" customFormat="false" ht="12.75" hidden="false" customHeight="false" outlineLevel="0" collapsed="false">
      <c r="A576" s="44" t="n">
        <v>113.8</v>
      </c>
      <c r="B576" s="45" t="n">
        <f aca="false">DEGREES(ASIN((A576^2+$A$3^2-$C$5^2)/(2*A576*$A$3)))</f>
        <v>23.6074557502423</v>
      </c>
      <c r="C576" s="20" t="n">
        <f aca="false">B576-$B$3</f>
        <v>-0.144575699500216</v>
      </c>
      <c r="D576" s="46" t="n">
        <f aca="false">ABS(50.165*C576)/A576</f>
        <v>0.0637314583956794</v>
      </c>
      <c r="E576" s="57"/>
      <c r="V576" s="11" t="n">
        <f aca="false">D576^2</f>
        <v>0.00406169878924022</v>
      </c>
      <c r="W576" s="48" t="n">
        <f aca="false">-C576</f>
        <v>0.144575699500216</v>
      </c>
      <c r="X576" s="49" t="n">
        <f aca="false">A576</f>
        <v>113.8</v>
      </c>
    </row>
    <row r="577" customFormat="false" ht="12.75" hidden="false" customHeight="false" outlineLevel="0" collapsed="false">
      <c r="A577" s="44" t="n">
        <v>113.9</v>
      </c>
      <c r="B577" s="45" t="n">
        <f aca="false">DEGREES(ASIN((A577^2+$A$3^2-$C$5^2)/(2*A577*$A$3)))</f>
        <v>23.6124111797859</v>
      </c>
      <c r="C577" s="20" t="n">
        <f aca="false">B577-$B$3</f>
        <v>-0.139620269956652</v>
      </c>
      <c r="D577" s="46" t="n">
        <f aca="false">ABS(50.165*C577)/A577</f>
        <v>0.0614929836907412</v>
      </c>
      <c r="E577" s="57"/>
      <c r="V577" s="11" t="n">
        <f aca="false">D577^2</f>
        <v>0.00378138704318977</v>
      </c>
      <c r="W577" s="48" t="n">
        <f aca="false">-C577</f>
        <v>0.139620269956652</v>
      </c>
      <c r="X577" s="49" t="n">
        <f aca="false">A577</f>
        <v>113.9</v>
      </c>
    </row>
    <row r="578" customFormat="false" ht="12.75" hidden="false" customHeight="false" outlineLevel="0" collapsed="false">
      <c r="A578" s="44" t="n">
        <v>114</v>
      </c>
      <c r="B578" s="45" t="n">
        <f aca="false">DEGREES(ASIN((A578^2+$A$3^2-$C$5^2)/(2*A578*$A$3)))</f>
        <v>23.6173817464079</v>
      </c>
      <c r="C578" s="20" t="n">
        <f aca="false">B578-$B$3</f>
        <v>-0.134649703334684</v>
      </c>
      <c r="D578" s="46" t="n">
        <f aca="false">ABS(50.165*C578)/A578</f>
        <v>0.0592517751560038</v>
      </c>
      <c r="E578" s="57"/>
      <c r="V578" s="11" t="n">
        <f aca="false">D578^2</f>
        <v>0.00351077285913763</v>
      </c>
      <c r="W578" s="48" t="n">
        <f aca="false">-C578</f>
        <v>0.134649703334684</v>
      </c>
      <c r="X578" s="49" t="n">
        <f aca="false">A578</f>
        <v>114</v>
      </c>
    </row>
    <row r="579" customFormat="false" ht="12.75" hidden="false" customHeight="false" outlineLevel="0" collapsed="false">
      <c r="A579" s="44" t="n">
        <v>114.1</v>
      </c>
      <c r="B579" s="45" t="n">
        <f aca="false">DEGREES(ASIN((A579^2+$A$3^2-$C$5^2)/(2*A579*$A$3)))</f>
        <v>23.6223674125598</v>
      </c>
      <c r="C579" s="20" t="n">
        <f aca="false">B579-$B$3</f>
        <v>-0.129664037182799</v>
      </c>
      <c r="D579" s="46" t="n">
        <f aca="false">ABS(50.165*C579)/A579</f>
        <v>0.0570078564879502</v>
      </c>
      <c r="E579" s="57"/>
      <c r="V579" s="11" t="n">
        <f aca="false">D579^2</f>
        <v>0.00324989570135072</v>
      </c>
      <c r="W579" s="48" t="n">
        <f aca="false">-C579</f>
        <v>0.129664037182799</v>
      </c>
      <c r="X579" s="49" t="n">
        <f aca="false">A579</f>
        <v>114.1</v>
      </c>
    </row>
    <row r="580" customFormat="false" ht="12.75" hidden="false" customHeight="false" outlineLevel="0" collapsed="false">
      <c r="A580" s="44" t="n">
        <v>114.2</v>
      </c>
      <c r="B580" s="45" t="n">
        <f aca="false">DEGREES(ASIN((A580^2+$A$3^2-$C$5^2)/(2*A580*$A$3)))</f>
        <v>23.6273681408309</v>
      </c>
      <c r="C580" s="20" t="n">
        <f aca="false">B580-$B$3</f>
        <v>-0.124663308911614</v>
      </c>
      <c r="D580" s="46" t="n">
        <f aca="false">ABS(50.165*C580)/A580</f>
        <v>0.0547612512395021</v>
      </c>
      <c r="E580" s="57"/>
      <c r="V580" s="11" t="n">
        <f aca="false">D580^2</f>
        <v>0.00299879463731587</v>
      </c>
      <c r="W580" s="48" t="n">
        <f aca="false">-C580</f>
        <v>0.124663308911614</v>
      </c>
      <c r="X580" s="49" t="n">
        <f aca="false">A580</f>
        <v>114.2</v>
      </c>
    </row>
    <row r="581" customFormat="false" ht="12.75" hidden="false" customHeight="false" outlineLevel="0" collapsed="false">
      <c r="A581" s="44" t="n">
        <v>114.3</v>
      </c>
      <c r="B581" s="45" t="n">
        <f aca="false">DEGREES(ASIN((A581^2+$A$3^2-$C$5^2)/(2*A581*$A$3)))</f>
        <v>23.6323838939481</v>
      </c>
      <c r="C581" s="20" t="n">
        <f aca="false">B581-$B$3</f>
        <v>-0.119647555794455</v>
      </c>
      <c r="D581" s="46" t="n">
        <f aca="false">ABS(50.165*C581)/A581</f>
        <v>0.0525119828208995</v>
      </c>
      <c r="E581" s="57"/>
      <c r="V581" s="11" t="n">
        <f aca="false">D581^2</f>
        <v>0.00275750833978244</v>
      </c>
      <c r="W581" s="48" t="n">
        <f aca="false">-C581</f>
        <v>0.119647555794455</v>
      </c>
      <c r="X581" s="49" t="n">
        <f aca="false">A581</f>
        <v>114.3</v>
      </c>
    </row>
    <row r="582" customFormat="false" ht="12.75" hidden="false" customHeight="false" outlineLevel="0" collapsed="false">
      <c r="A582" s="44" t="n">
        <v>114.4</v>
      </c>
      <c r="B582" s="45" t="n">
        <f aca="false">DEGREES(ASIN((A582^2+$A$3^2-$C$5^2)/(2*A582*$A$3)))</f>
        <v>23.6374146347745</v>
      </c>
      <c r="C582" s="20" t="n">
        <f aca="false">B582-$B$3</f>
        <v>-0.114616814968059</v>
      </c>
      <c r="D582" s="46" t="n">
        <f aca="false">ABS(50.165*C582)/A582</f>
        <v>0.0502600745006354</v>
      </c>
      <c r="E582" s="57"/>
      <c r="V582" s="11" t="n">
        <f aca="false">D582^2</f>
        <v>0.00252607508880942</v>
      </c>
      <c r="W582" s="48" t="n">
        <f aca="false">-C582</f>
        <v>0.114616814968059</v>
      </c>
      <c r="X582" s="49" t="n">
        <f aca="false">A582</f>
        <v>114.4</v>
      </c>
    </row>
    <row r="583" customFormat="false" ht="12.75" hidden="false" customHeight="false" outlineLevel="0" collapsed="false">
      <c r="A583" s="44" t="n">
        <v>114.5</v>
      </c>
      <c r="B583" s="45" t="n">
        <f aca="false">DEGREES(ASIN((A583^2+$A$3^2-$C$5^2)/(2*A583*$A$3)))</f>
        <v>23.6424603263095</v>
      </c>
      <c r="C583" s="20" t="n">
        <f aca="false">B583-$B$3</f>
        <v>-0.109571123433039</v>
      </c>
      <c r="D583" s="46" t="n">
        <f aca="false">ABS(50.165*C583)/A583</f>
        <v>0.0480055494062741</v>
      </c>
      <c r="E583" s="57"/>
      <c r="V583" s="11" t="n">
        <f aca="false">D583^2</f>
        <v>0.00230453277379823</v>
      </c>
      <c r="W583" s="48" t="n">
        <f aca="false">-C583</f>
        <v>0.109571123433039</v>
      </c>
      <c r="X583" s="49" t="n">
        <f aca="false">A583</f>
        <v>114.5</v>
      </c>
    </row>
    <row r="584" customFormat="false" ht="12.75" hidden="false" customHeight="false" outlineLevel="0" collapsed="false">
      <c r="A584" s="44" t="n">
        <v>114.6</v>
      </c>
      <c r="B584" s="45" t="n">
        <f aca="false">DEGREES(ASIN((A584^2+$A$3^2-$C$5^2)/(2*A584*$A$3)))</f>
        <v>23.6475209316879</v>
      </c>
      <c r="C584" s="20" t="n">
        <f aca="false">B584-$B$3</f>
        <v>-0.10451051805461</v>
      </c>
      <c r="D584" s="46" t="n">
        <f aca="false">ABS(50.165*C584)/A584</f>
        <v>0.0457484305253885</v>
      </c>
      <c r="E584" s="57"/>
      <c r="V584" s="11" t="n">
        <f aca="false">D584^2</f>
        <v>0.0020929188955363</v>
      </c>
      <c r="W584" s="48" t="n">
        <f aca="false">-C584</f>
        <v>0.10451051805461</v>
      </c>
      <c r="X584" s="49" t="n">
        <f aca="false">A584</f>
        <v>114.6</v>
      </c>
    </row>
    <row r="585" customFormat="false" ht="12.75" hidden="false" customHeight="false" outlineLevel="0" collapsed="false">
      <c r="A585" s="44" t="n">
        <v>114.7</v>
      </c>
      <c r="B585" s="45" t="n">
        <f aca="false">DEGREES(ASIN((A585^2+$A$3^2-$C$5^2)/(2*A585*$A$3)))</f>
        <v>23.6525964141794</v>
      </c>
      <c r="C585" s="20" t="n">
        <f aca="false">B585-$B$3</f>
        <v>-0.0994350355631823</v>
      </c>
      <c r="D585" s="46" t="n">
        <f aca="false">ABS(50.165*C585)/A585</f>
        <v>0.0434887407064258</v>
      </c>
      <c r="E585" s="57"/>
      <c r="V585" s="11" t="n">
        <f aca="false">D585^2</f>
        <v>0.00189127056823074</v>
      </c>
      <c r="W585" s="48" t="n">
        <f aca="false">-C585</f>
        <v>0.0994350355631823</v>
      </c>
      <c r="X585" s="49" t="n">
        <f aca="false">A585</f>
        <v>114.7</v>
      </c>
    </row>
    <row r="586" customFormat="false" ht="12.75" hidden="false" customHeight="false" outlineLevel="0" collapsed="false">
      <c r="A586" s="44" t="n">
        <v>114.8</v>
      </c>
      <c r="B586" s="45" t="n">
        <f aca="false">DEGREES(ASIN((A586^2+$A$3^2-$C$5^2)/(2*A586*$A$3)))</f>
        <v>23.6576867371877</v>
      </c>
      <c r="C586" s="20" t="n">
        <f aca="false">B586-$B$3</f>
        <v>-0.0943447125548609</v>
      </c>
      <c r="D586" s="46" t="n">
        <f aca="false">ABS(50.165*C586)/A586</f>
        <v>0.0412265026595348</v>
      </c>
      <c r="E586" s="57"/>
      <c r="V586" s="11" t="n">
        <f aca="false">D586^2</f>
        <v>0.00169962452153663</v>
      </c>
      <c r="W586" s="48" t="n">
        <f aca="false">-C586</f>
        <v>0.0943447125548609</v>
      </c>
      <c r="X586" s="49" t="n">
        <f aca="false">A586</f>
        <v>114.8</v>
      </c>
    </row>
    <row r="587" customFormat="false" ht="12.75" hidden="false" customHeight="false" outlineLevel="0" collapsed="false">
      <c r="A587" s="44" t="n">
        <v>114.9</v>
      </c>
      <c r="B587" s="45" t="n">
        <f aca="false">DEGREES(ASIN((A587^2+$A$3^2-$C$5^2)/(2*A587*$A$3)))</f>
        <v>23.6627918642504</v>
      </c>
      <c r="C587" s="20" t="n">
        <f aca="false">B587-$B$3</f>
        <v>-0.0892395854921588</v>
      </c>
      <c r="D587" s="46" t="n">
        <f aca="false">ABS(50.165*C587)/A587</f>
        <v>0.0389617389574774</v>
      </c>
      <c r="E587" s="57"/>
      <c r="V587" s="11" t="n">
        <f aca="false">D587^2</f>
        <v>0.00151801710259061</v>
      </c>
      <c r="W587" s="48" t="n">
        <f aca="false">-C587</f>
        <v>0.0892395854921588</v>
      </c>
      <c r="X587" s="49" t="n">
        <f aca="false">A587</f>
        <v>114.9</v>
      </c>
    </row>
    <row r="588" customFormat="false" ht="12.75" hidden="false" customHeight="false" outlineLevel="0" collapsed="false">
      <c r="A588" s="44" t="n">
        <v>115</v>
      </c>
      <c r="B588" s="45" t="n">
        <f aca="false">DEGREES(ASIN((A588^2+$A$3^2-$C$5^2)/(2*A588*$A$3)))</f>
        <v>23.667911759038</v>
      </c>
      <c r="C588" s="20" t="n">
        <f aca="false">B588-$B$3</f>
        <v>-0.0841196907045827</v>
      </c>
      <c r="D588" s="46" t="n">
        <f aca="false">ABS(50.165*C588)/A588</f>
        <v>0.0366944720364817</v>
      </c>
      <c r="E588" s="57"/>
      <c r="V588" s="11" t="n">
        <f aca="false">D588^2</f>
        <v>0.00134648427803613</v>
      </c>
      <c r="W588" s="48" t="n">
        <f aca="false">-C588</f>
        <v>0.0841196907045827</v>
      </c>
      <c r="X588" s="49" t="n">
        <f aca="false">A588</f>
        <v>115</v>
      </c>
    </row>
    <row r="589" customFormat="false" ht="12.75" hidden="false" customHeight="false" outlineLevel="0" collapsed="false">
      <c r="A589" s="44" t="n">
        <v>115.1</v>
      </c>
      <c r="B589" s="45" t="n">
        <f aca="false">DEGREES(ASIN((A589^2+$A$3^2-$C$5^2)/(2*A589*$A$3)))</f>
        <v>23.6730463853534</v>
      </c>
      <c r="C589" s="20" t="n">
        <f aca="false">B589-$B$3</f>
        <v>-0.0789850643891157</v>
      </c>
      <c r="D589" s="46" t="n">
        <f aca="false">ABS(50.165*C589)/A589</f>
        <v>0.0344247241970459</v>
      </c>
      <c r="E589" s="57"/>
      <c r="V589" s="11" t="n">
        <f aca="false">D589^2</f>
        <v>0.00118506163604268</v>
      </c>
      <c r="W589" s="48" t="n">
        <f aca="false">-C589</f>
        <v>0.0789850643891157</v>
      </c>
      <c r="X589" s="49" t="n">
        <f aca="false">A589</f>
        <v>115.1</v>
      </c>
    </row>
    <row r="590" customFormat="false" ht="12.75" hidden="false" customHeight="false" outlineLevel="0" collapsed="false">
      <c r="A590" s="44" t="n">
        <v>115.2</v>
      </c>
      <c r="B590" s="45" t="n">
        <f aca="false">DEGREES(ASIN((A590^2+$A$3^2-$C$5^2)/(2*A590*$A$3)))</f>
        <v>23.6781957071316</v>
      </c>
      <c r="C590" s="20" t="n">
        <f aca="false">B590-$B$3</f>
        <v>-0.073835742610914</v>
      </c>
      <c r="D590" s="46" t="n">
        <f aca="false">ABS(50.165*C590)/A590</f>
        <v>0.0321525176048307</v>
      </c>
      <c r="E590" s="57"/>
      <c r="V590" s="11" t="n">
        <f aca="false">D590^2</f>
        <v>0.00103378438832895</v>
      </c>
      <c r="W590" s="48" t="n">
        <f aca="false">-C590</f>
        <v>0.073835742610914</v>
      </c>
      <c r="X590" s="49" t="n">
        <f aca="false">A590</f>
        <v>115.2</v>
      </c>
    </row>
    <row r="591" customFormat="false" ht="12.75" hidden="false" customHeight="false" outlineLevel="0" collapsed="false">
      <c r="A591" s="44" t="n">
        <v>115.3</v>
      </c>
      <c r="B591" s="45" t="n">
        <f aca="false">DEGREES(ASIN((A591^2+$A$3^2-$C$5^2)/(2*A591*$A$3)))</f>
        <v>23.6833596884387</v>
      </c>
      <c r="C591" s="20" t="n">
        <f aca="false">B591-$B$3</f>
        <v>-0.0686717613038717</v>
      </c>
      <c r="D591" s="46" t="n">
        <f aca="false">ABS(50.165*C591)/A591</f>
        <v>0.0298778742914893</v>
      </c>
      <c r="E591" s="57"/>
      <c r="V591" s="11" t="n">
        <f aca="false">D591^2</f>
        <v>0.00089268737217804</v>
      </c>
      <c r="W591" s="48" t="n">
        <f aca="false">-C591</f>
        <v>0.0686717613038717</v>
      </c>
      <c r="X591" s="49" t="n">
        <f aca="false">A591</f>
        <v>115.3</v>
      </c>
    </row>
    <row r="592" customFormat="false" ht="12.75" hidden="false" customHeight="false" outlineLevel="0" collapsed="false">
      <c r="A592" s="44" t="n">
        <v>115.4</v>
      </c>
      <c r="B592" s="45" t="n">
        <f aca="false">DEGREES(ASIN((A592^2+$A$3^2-$C$5^2)/(2*A592*$A$3)))</f>
        <v>23.6885382934714</v>
      </c>
      <c r="C592" s="20" t="n">
        <f aca="false">B592-$B$3</f>
        <v>-0.0634931562711536</v>
      </c>
      <c r="D592" s="46" t="n">
        <f aca="false">ABS(50.165*C592)/A592</f>
        <v>0.0276008161554802</v>
      </c>
      <c r="E592" s="57"/>
      <c r="V592" s="11" t="n">
        <f aca="false">D592^2</f>
        <v>0.000761805052448619</v>
      </c>
      <c r="W592" s="48" t="n">
        <f aca="false">-C592</f>
        <v>0.0634931562711536</v>
      </c>
      <c r="X592" s="49" t="n">
        <f aca="false">A592</f>
        <v>115.4</v>
      </c>
    </row>
    <row r="593" customFormat="false" ht="12.75" hidden="false" customHeight="false" outlineLevel="0" collapsed="false">
      <c r="A593" s="44" t="n">
        <v>115.5</v>
      </c>
      <c r="B593" s="45" t="n">
        <f aca="false">DEGREES(ASIN((A593^2+$A$3^2-$C$5^2)/(2*A593*$A$3)))</f>
        <v>23.6937314865567</v>
      </c>
      <c r="C593" s="20" t="n">
        <f aca="false">B593-$B$3</f>
        <v>-0.0582999631858137</v>
      </c>
      <c r="D593" s="46" t="n">
        <f aca="false">ABS(50.165*C593)/A593</f>
        <v>0.0253213649629121</v>
      </c>
      <c r="E593" s="57"/>
      <c r="V593" s="11" t="n">
        <f aca="false">D593^2</f>
        <v>0.00064117152358499</v>
      </c>
      <c r="W593" s="48" t="n">
        <f aca="false">-C593</f>
        <v>0.0582999631858137</v>
      </c>
      <c r="X593" s="49" t="n">
        <f aca="false">A593</f>
        <v>115.5</v>
      </c>
    </row>
    <row r="594" customFormat="false" ht="12.75" hidden="false" customHeight="false" outlineLevel="0" collapsed="false">
      <c r="A594" s="44" t="n">
        <v>115.6</v>
      </c>
      <c r="B594" s="45" t="n">
        <f aca="false">DEGREES(ASIN((A594^2+$A$3^2-$C$5^2)/(2*A594*$A$3)))</f>
        <v>23.6989392321512</v>
      </c>
      <c r="C594" s="20" t="n">
        <f aca="false">B594-$B$3</f>
        <v>-0.0530922175913631</v>
      </c>
      <c r="D594" s="46" t="n">
        <f aca="false">ABS(50.165*C594)/A594</f>
        <v>0.0230395423483627</v>
      </c>
      <c r="E594" s="57"/>
      <c r="V594" s="11" t="n">
        <f aca="false">D594^2</f>
        <v>0.000530820511621998</v>
      </c>
      <c r="W594" s="48" t="n">
        <f aca="false">-C594</f>
        <v>0.0530922175913631</v>
      </c>
      <c r="X594" s="49" t="n">
        <f aca="false">A594</f>
        <v>115.6</v>
      </c>
    </row>
    <row r="595" customFormat="false" ht="12.75" hidden="false" customHeight="false" outlineLevel="0" collapsed="false">
      <c r="A595" s="44" t="n">
        <v>115.7</v>
      </c>
      <c r="B595" s="45" t="n">
        <f aca="false">DEGREES(ASIN((A595^2+$A$3^2-$C$5^2)/(2*A595*$A$3)))</f>
        <v>23.7041614948402</v>
      </c>
      <c r="C595" s="20" t="n">
        <f aca="false">B595-$B$3</f>
        <v>-0.0478699549023602</v>
      </c>
      <c r="D595" s="46" t="n">
        <f aca="false">ABS(50.165*C595)/A595</f>
        <v>0.0207553698157036</v>
      </c>
      <c r="E595" s="57"/>
      <c r="V595" s="11" t="n">
        <f aca="false">D595^2</f>
        <v>0.000430785376186618</v>
      </c>
      <c r="W595" s="48" t="n">
        <f aca="false">-C595</f>
        <v>0.0478699549023602</v>
      </c>
      <c r="X595" s="49" t="n">
        <f aca="false">A595</f>
        <v>115.7</v>
      </c>
    </row>
    <row r="596" customFormat="false" ht="12.75" hidden="false" customHeight="false" outlineLevel="0" collapsed="false">
      <c r="A596" s="44" t="n">
        <v>115.8</v>
      </c>
      <c r="B596" s="45" t="n">
        <f aca="false">DEGREES(ASIN((A596^2+$A$3^2-$C$5^2)/(2*A596*$A$3)))</f>
        <v>23.7093982393376</v>
      </c>
      <c r="C596" s="20" t="n">
        <f aca="false">B596-$B$3</f>
        <v>-0.0426332104049152</v>
      </c>
      <c r="D596" s="46" t="n">
        <f aca="false">ABS(50.165*C596)/A596</f>
        <v>0.0184688687388823</v>
      </c>
      <c r="E596" s="57"/>
      <c r="V596" s="11" t="n">
        <f aca="false">D596^2</f>
        <v>0.000341099112494064</v>
      </c>
      <c r="W596" s="48" t="n">
        <f aca="false">-C596</f>
        <v>0.0426332104049152</v>
      </c>
      <c r="X596" s="49" t="n">
        <f aca="false">A596</f>
        <v>115.8</v>
      </c>
    </row>
    <row r="597" customFormat="false" ht="12.75" hidden="false" customHeight="false" outlineLevel="0" collapsed="false">
      <c r="A597" s="44" t="n">
        <v>115.9</v>
      </c>
      <c r="B597" s="45" t="n">
        <f aca="false">DEGREES(ASIN((A597^2+$A$3^2-$C$5^2)/(2*A597*$A$3)))</f>
        <v>23.7146494304852</v>
      </c>
      <c r="C597" s="20" t="n">
        <f aca="false">B597-$B$3</f>
        <v>-0.037382019257354</v>
      </c>
      <c r="D597" s="46" t="n">
        <f aca="false">ABS(50.165*C597)/A597</f>
        <v>0.016180060362771</v>
      </c>
      <c r="E597" s="57"/>
      <c r="V597" s="11" t="n">
        <f aca="false">D597^2</f>
        <v>0.000261794353342914</v>
      </c>
      <c r="W597" s="48" t="n">
        <f aca="false">-C597</f>
        <v>0.037382019257354</v>
      </c>
      <c r="X597" s="49" t="n">
        <f aca="false">A597</f>
        <v>115.9</v>
      </c>
    </row>
    <row r="598" customFormat="false" ht="12.75" hidden="false" customHeight="false" outlineLevel="0" collapsed="false">
      <c r="A598" s="44" t="n">
        <v>116</v>
      </c>
      <c r="B598" s="45" t="n">
        <f aca="false">DEGREES(ASIN((A598^2+$A$3^2-$C$5^2)/(2*A598*$A$3)))</f>
        <v>23.7199150332519</v>
      </c>
      <c r="C598" s="20" t="n">
        <f aca="false">B598-$B$3</f>
        <v>-0.0321164164906627</v>
      </c>
      <c r="D598" s="46" t="n">
        <f aca="false">ABS(50.165*C598)/A598</f>
        <v>0.0138889658039146</v>
      </c>
      <c r="E598" s="57"/>
      <c r="V598" s="11" t="n">
        <f aca="false">D598^2</f>
        <v>0.000192903371102309</v>
      </c>
      <c r="W598" s="48" t="n">
        <f aca="false">-C598</f>
        <v>0.0321164164906627</v>
      </c>
      <c r="X598" s="49" t="n">
        <f aca="false">A598</f>
        <v>116</v>
      </c>
    </row>
    <row r="599" customFormat="false" ht="12.75" hidden="false" customHeight="false" outlineLevel="0" collapsed="false">
      <c r="A599" s="44" t="n">
        <v>116.1</v>
      </c>
      <c r="B599" s="45" t="n">
        <f aca="false">DEGREES(ASIN((A599^2+$A$3^2-$C$5^2)/(2*A599*$A$3)))</f>
        <v>23.7251950127334</v>
      </c>
      <c r="C599" s="20" t="n">
        <f aca="false">B599-$B$3</f>
        <v>-0.0268364370091838</v>
      </c>
      <c r="D599" s="46" t="n">
        <f aca="false">ABS(50.165*C599)/A599</f>
        <v>0.0115956060513842</v>
      </c>
      <c r="E599" s="57"/>
      <c r="V599" s="11" t="n">
        <f aca="false">D599^2</f>
        <v>0.000134458079698898</v>
      </c>
      <c r="W599" s="48" t="n">
        <f aca="false">-C599</f>
        <v>0.0268364370091838</v>
      </c>
      <c r="X599" s="49" t="n">
        <f aca="false">A599</f>
        <v>116.1</v>
      </c>
    </row>
    <row r="600" customFormat="false" ht="12.75" hidden="false" customHeight="false" outlineLevel="0" collapsed="false">
      <c r="A600" s="44" t="n">
        <v>116.2</v>
      </c>
      <c r="B600" s="45" t="n">
        <f aca="false">DEGREES(ASIN((A600^2+$A$3^2-$C$5^2)/(2*A600*$A$3)))</f>
        <v>23.7304893341515</v>
      </c>
      <c r="C600" s="20" t="n">
        <f aca="false">B600-$B$3</f>
        <v>-0.0215421155910391</v>
      </c>
      <c r="D600" s="46" t="n">
        <f aca="false">ABS(50.165*C600)/A600</f>
        <v>0.00930000196750842</v>
      </c>
      <c r="E600" s="57"/>
      <c r="V600" s="11" t="n">
        <f aca="false">D600^2</f>
        <v>8.64900365956604E-005</v>
      </c>
      <c r="W600" s="48" t="n">
        <f aca="false">-C600</f>
        <v>0.0215421155910391</v>
      </c>
      <c r="X600" s="49" t="n">
        <f aca="false">A600</f>
        <v>116.2</v>
      </c>
    </row>
    <row r="601" customFormat="false" ht="12.75" hidden="false" customHeight="false" outlineLevel="0" collapsed="false">
      <c r="A601" s="44" t="n">
        <v>116.3</v>
      </c>
      <c r="B601" s="45" t="n">
        <f aca="false">DEGREES(ASIN((A601^2+$A$3^2-$C$5^2)/(2*A601*$A$3)))</f>
        <v>23.7357979628538</v>
      </c>
      <c r="C601" s="20" t="n">
        <f aca="false">B601-$B$3</f>
        <v>-0.0162334868887868</v>
      </c>
      <c r="D601" s="46" t="n">
        <f aca="false">ABS(50.165*C601)/A601</f>
        <v>0.00700217428870154</v>
      </c>
      <c r="E601" s="57"/>
      <c r="V601" s="11" t="n">
        <f aca="false">D601^2</f>
        <v>4.90304447693529E-005</v>
      </c>
      <c r="W601" s="48" t="n">
        <f aca="false">-C601</f>
        <v>0.0162334868887868</v>
      </c>
      <c r="X601" s="49" t="n">
        <f aca="false">A601</f>
        <v>116.3</v>
      </c>
    </row>
    <row r="602" customFormat="false" ht="12.75" hidden="false" customHeight="false" outlineLevel="0" collapsed="false">
      <c r="A602" s="44" t="n">
        <v>116.4</v>
      </c>
      <c r="B602" s="45" t="n">
        <f aca="false">DEGREES(ASIN((A602^2+$A$3^2-$C$5^2)/(2*A602*$A$3)))</f>
        <v>23.7411208643126</v>
      </c>
      <c r="C602" s="20" t="n">
        <f aca="false">B602-$B$3</f>
        <v>-0.0109105854299187</v>
      </c>
      <c r="D602" s="46" t="n">
        <f aca="false">ABS(50.165*C602)/A602</f>
        <v>0.00470214362621885</v>
      </c>
      <c r="E602" s="57"/>
      <c r="V602" s="11" t="n">
        <f aca="false">D602^2</f>
        <v>2.21101546815905E-005</v>
      </c>
      <c r="W602" s="48" t="n">
        <f aca="false">-C602</f>
        <v>0.0109105854299187</v>
      </c>
      <c r="X602" s="49" t="n">
        <f aca="false">A602</f>
        <v>116.4</v>
      </c>
    </row>
    <row r="603" customFormat="false" ht="12.75" hidden="false" customHeight="false" outlineLevel="0" collapsed="false">
      <c r="A603" s="44" t="n">
        <v>116.5</v>
      </c>
      <c r="B603" s="45" t="n">
        <f aca="false">DEGREES(ASIN((A603^2+$A$3^2-$C$5^2)/(2*A603*$A$3)))</f>
        <v>23.7464580041251</v>
      </c>
      <c r="C603" s="20" t="n">
        <f aca="false">B603-$B$3</f>
        <v>-0.00557344561742212</v>
      </c>
      <c r="D603" s="46" t="n">
        <f aca="false">ABS(50.165*C603)/A603</f>
        <v>0.00239993046693546</v>
      </c>
      <c r="E603" s="57"/>
      <c r="V603" s="11" t="n">
        <f aca="false">D603^2</f>
        <v>5.75966624612505E-006</v>
      </c>
      <c r="W603" s="48" t="n">
        <f aca="false">-C603</f>
        <v>0.00557344561742212</v>
      </c>
      <c r="X603" s="49" t="n">
        <f aca="false">A603</f>
        <v>116.5</v>
      </c>
    </row>
    <row r="604" customFormat="false" ht="12.75" hidden="false" customHeight="false" outlineLevel="0" collapsed="false">
      <c r="A604" s="44" t="n">
        <v>116.6</v>
      </c>
      <c r="B604" s="45" t="n">
        <f aca="false">DEGREES(ASIN((A604^2+$A$3^2-$C$5^2)/(2*A604*$A$3)))</f>
        <v>23.7518093480122</v>
      </c>
      <c r="C604" s="20" t="n">
        <f aca="false">B604-$B$3</f>
        <v>-0.000222101730305013</v>
      </c>
      <c r="D604" s="46" t="n">
        <f aca="false">ABS(50.165*C604)/A604</f>
        <v>9.55551741059262E-005</v>
      </c>
      <c r="E604" s="57"/>
      <c r="V604" s="11" t="n">
        <f aca="false">D604^2</f>
        <v>9.13079129841386E-009</v>
      </c>
      <c r="W604" s="48" t="n">
        <f aca="false">-C604</f>
        <v>0.000222101730305013</v>
      </c>
      <c r="X604" s="49" t="n">
        <f aca="false">A604</f>
        <v>116.6</v>
      </c>
    </row>
    <row r="605" customFormat="false" ht="12.75" hidden="false" customHeight="false" outlineLevel="0" collapsed="false">
      <c r="A605" s="44" t="n">
        <v>116.7</v>
      </c>
      <c r="B605" s="45" t="n">
        <f aca="false">DEGREES(ASIN((A605^2+$A$3^2-$C$5^2)/(2*A605*$A$3)))</f>
        <v>23.7571748618184</v>
      </c>
      <c r="C605" s="20" t="n">
        <f aca="false">B605-$B$3</f>
        <v>0.00514341207580671</v>
      </c>
      <c r="D605" s="46" t="n">
        <f aca="false">ABS(50.165*C605)/A605</f>
        <v>0.00221096201184956</v>
      </c>
      <c r="E605" s="57"/>
      <c r="V605" s="11" t="n">
        <f aca="false">D605^2</f>
        <v>4.88835301784185E-006</v>
      </c>
      <c r="W605" s="48" t="n">
        <f aca="false">-C605</f>
        <v>-0.00514341207580671</v>
      </c>
      <c r="X605" s="49" t="n">
        <f aca="false">A605</f>
        <v>116.7</v>
      </c>
    </row>
    <row r="606" customFormat="false" ht="12.75" hidden="false" customHeight="false" outlineLevel="0" collapsed="false">
      <c r="A606" s="44" t="n">
        <v>116.8</v>
      </c>
      <c r="B606" s="45" t="n">
        <f aca="false">DEGREES(ASIN((A606^2+$A$3^2-$C$5^2)/(2*A606*$A$3)))</f>
        <v>23.7625545115108</v>
      </c>
      <c r="C606" s="20" t="n">
        <f aca="false">B606-$B$3</f>
        <v>0.0105230617682182</v>
      </c>
      <c r="D606" s="46" t="n">
        <f aca="false">ABS(50.165*C606)/A606</f>
        <v>0.00451960097262555</v>
      </c>
      <c r="E606" s="57"/>
      <c r="V606" s="11" t="n">
        <f aca="false">D606^2</f>
        <v>2.04267929517578E-005</v>
      </c>
      <c r="W606" s="48" t="n">
        <f aca="false">-C606</f>
        <v>-0.0105230617682182</v>
      </c>
      <c r="X606" s="49" t="n">
        <f aca="false">A606</f>
        <v>116.8</v>
      </c>
    </row>
    <row r="607" customFormat="false" ht="12.75" hidden="false" customHeight="false" outlineLevel="0" collapsed="false">
      <c r="A607" s="44" t="n">
        <v>116.9</v>
      </c>
      <c r="B607" s="45" t="n">
        <f aca="false">DEGREES(ASIN((A607^2+$A$3^2-$C$5^2)/(2*A607*$A$3)))</f>
        <v>23.7679482631791</v>
      </c>
      <c r="C607" s="20" t="n">
        <f aca="false">B607-$B$3</f>
        <v>0.0159168134364975</v>
      </c>
      <c r="D607" s="46" t="n">
        <f aca="false">ABS(50.165*C607)/A607</f>
        <v>0.0068303417112224</v>
      </c>
      <c r="E607" s="57"/>
      <c r="V607" s="11" t="n">
        <f aca="false">D607^2</f>
        <v>4.66535678920646E-005</v>
      </c>
      <c r="W607" s="48" t="n">
        <f aca="false">-C607</f>
        <v>-0.0159168134364975</v>
      </c>
      <c r="X607" s="49" t="n">
        <f aca="false">A607</f>
        <v>116.9</v>
      </c>
    </row>
    <row r="608" customFormat="false" ht="12.75" hidden="false" customHeight="false" outlineLevel="0" collapsed="false">
      <c r="A608" s="44" t="n">
        <v>117</v>
      </c>
      <c r="B608" s="45" t="n">
        <f aca="false">DEGREES(ASIN((A608^2+$A$3^2-$C$5^2)/(2*A608*$A$3)))</f>
        <v>23.7733560830347</v>
      </c>
      <c r="C608" s="20" t="n">
        <f aca="false">B608-$B$3</f>
        <v>0.0213246332921102</v>
      </c>
      <c r="D608" s="46" t="n">
        <f aca="false">ABS(50.165*C608)/A608</f>
        <v>0.00914316435127101</v>
      </c>
      <c r="E608" s="57"/>
      <c r="V608" s="11" t="n">
        <f aca="false">D608^2</f>
        <v>8.35974543543531E-005</v>
      </c>
      <c r="W608" s="48" t="n">
        <f aca="false">-C608</f>
        <v>-0.0213246332921102</v>
      </c>
      <c r="X608" s="49" t="n">
        <f aca="false">A608</f>
        <v>117</v>
      </c>
    </row>
    <row r="609" customFormat="false" ht="12.75" hidden="false" customHeight="false" outlineLevel="0" collapsed="false">
      <c r="A609" s="44" t="n">
        <v>117.1</v>
      </c>
      <c r="B609" s="45" t="n">
        <f aca="false">DEGREES(ASIN((A609^2+$A$3^2-$C$5^2)/(2*A609*$A$3)))</f>
        <v>23.7787779374103</v>
      </c>
      <c r="C609" s="20" t="n">
        <f aca="false">B609-$B$3</f>
        <v>0.0267464876677472</v>
      </c>
      <c r="D609" s="46" t="n">
        <f aca="false">ABS(50.165*C609)/A609</f>
        <v>0.0114580491362301</v>
      </c>
      <c r="E609" s="57"/>
      <c r="V609" s="11" t="n">
        <f aca="false">D609^2</f>
        <v>0.000131286890008262</v>
      </c>
      <c r="W609" s="48" t="n">
        <f aca="false">-C609</f>
        <v>-0.0267464876677472</v>
      </c>
      <c r="X609" s="49" t="n">
        <f aca="false">A609</f>
        <v>117.1</v>
      </c>
    </row>
    <row r="610" customFormat="false" ht="12.75" hidden="false" customHeight="false" outlineLevel="0" collapsed="false">
      <c r="A610" s="44" t="n">
        <v>117.2</v>
      </c>
      <c r="B610" s="45" t="n">
        <f aca="false">DEGREES(ASIN((A610^2+$A$3^2-$C$5^2)/(2*A610*$A$3)))</f>
        <v>23.7842137927594</v>
      </c>
      <c r="C610" s="20" t="n">
        <f aca="false">B610-$B$3</f>
        <v>0.0321823430168422</v>
      </c>
      <c r="D610" s="46" t="n">
        <f aca="false">ABS(50.165*C610)/A610</f>
        <v>0.013774976428668</v>
      </c>
      <c r="E610" s="57"/>
      <c r="V610" s="11" t="n">
        <f aca="false">D610^2</f>
        <v>0.000189749975610359</v>
      </c>
      <c r="W610" s="48" t="n">
        <f aca="false">-C610</f>
        <v>-0.0321823430168422</v>
      </c>
      <c r="X610" s="49" t="n">
        <f aca="false">A610</f>
        <v>117.2</v>
      </c>
    </row>
    <row r="611" customFormat="false" ht="12.75" hidden="false" customHeight="false" outlineLevel="0" collapsed="false">
      <c r="A611" s="44" t="n">
        <v>117.3</v>
      </c>
      <c r="B611" s="45" t="n">
        <f aca="false">DEGREES(ASIN((A611^2+$A$3^2-$C$5^2)/(2*A611*$A$3)))</f>
        <v>23.7896636156557</v>
      </c>
      <c r="C611" s="20" t="n">
        <f aca="false">B611-$B$3</f>
        <v>0.0376321659130952</v>
      </c>
      <c r="D611" s="46" t="n">
        <f aca="false">ABS(50.165*C611)/A611</f>
        <v>0.0160939267095517</v>
      </c>
      <c r="E611" s="57"/>
      <c r="V611" s="11" t="n">
        <f aca="false">D611^2</f>
        <v>0.000259014476932423</v>
      </c>
      <c r="W611" s="48" t="n">
        <f aca="false">-C611</f>
        <v>-0.0376321659130952</v>
      </c>
      <c r="X611" s="49" t="n">
        <f aca="false">A611</f>
        <v>117.3</v>
      </c>
    </row>
    <row r="612" customFormat="false" ht="12.75" hidden="false" customHeight="false" outlineLevel="0" collapsed="false">
      <c r="A612" s="44" t="n">
        <v>117.4</v>
      </c>
      <c r="B612" s="45" t="n">
        <f aca="false">DEGREES(ASIN((A612^2+$A$3^2-$C$5^2)/(2*A612*$A$3)))</f>
        <v>23.7951273727925</v>
      </c>
      <c r="C612" s="20" t="n">
        <f aca="false">B612-$B$3</f>
        <v>0.0430959230498971</v>
      </c>
      <c r="D612" s="46" t="n">
        <f aca="false">ABS(50.165*C612)/A612</f>
        <v>0.0184148805774965</v>
      </c>
      <c r="E612" s="57"/>
      <c r="V612" s="11" t="n">
        <f aca="false">D612^2</f>
        <v>0.000339107826683457</v>
      </c>
      <c r="W612" s="48" t="n">
        <f aca="false">-C612</f>
        <v>-0.0430959230498971</v>
      </c>
      <c r="X612" s="49" t="n">
        <f aca="false">A612</f>
        <v>117.4</v>
      </c>
    </row>
    <row r="613" customFormat="false" ht="12.75" hidden="false" customHeight="false" outlineLevel="0" collapsed="false">
      <c r="A613" s="44" t="n">
        <v>117.5</v>
      </c>
      <c r="B613" s="45" t="n">
        <f aca="false">DEGREES(ASIN((A613^2+$A$3^2-$C$5^2)/(2*A613*$A$3)))</f>
        <v>23.8006050309823</v>
      </c>
      <c r="C613" s="20" t="n">
        <f aca="false">B613-$B$3</f>
        <v>0.0485735812397685</v>
      </c>
      <c r="D613" s="46" t="n">
        <f aca="false">ABS(50.165*C613)/A613</f>
        <v>0.0207378187480254</v>
      </c>
      <c r="E613" s="57"/>
      <c r="V613" s="11" t="n">
        <f aca="false">D613^2</f>
        <v>0.000430057126425955</v>
      </c>
      <c r="W613" s="48" t="n">
        <f aca="false">-C613</f>
        <v>-0.0485735812397685</v>
      </c>
      <c r="X613" s="49" t="n">
        <f aca="false">A613</f>
        <v>117.5</v>
      </c>
    </row>
    <row r="614" customFormat="false" ht="12.75" hidden="false" customHeight="false" outlineLevel="0" collapsed="false">
      <c r="A614" s="44" t="n">
        <v>117.6</v>
      </c>
      <c r="B614" s="45" t="n">
        <f aca="false">DEGREES(ASIN((A614^2+$A$3^2-$C$5^2)/(2*A614*$A$3)))</f>
        <v>23.8060965571565</v>
      </c>
      <c r="C614" s="20" t="n">
        <f aca="false">B614-$B$3</f>
        <v>0.0540651074139653</v>
      </c>
      <c r="D614" s="46" t="n">
        <f aca="false">ABS(50.165*C614)/A614</f>
        <v>0.0230627220529045</v>
      </c>
      <c r="E614" s="57"/>
      <c r="V614" s="11" t="n">
        <f aca="false">D614^2</f>
        <v>0.000531889148489528</v>
      </c>
      <c r="W614" s="48" t="n">
        <f aca="false">-C614</f>
        <v>-0.0540651074139653</v>
      </c>
      <c r="X614" s="49" t="n">
        <f aca="false">A614</f>
        <v>117.6</v>
      </c>
    </row>
    <row r="615" customFormat="false" ht="12.75" hidden="false" customHeight="false" outlineLevel="0" collapsed="false">
      <c r="A615" s="44" t="n">
        <v>117.7</v>
      </c>
      <c r="B615" s="45" t="n">
        <f aca="false">DEGREES(ASIN((A615^2+$A$3^2-$C$5^2)/(2*A615*$A$3)))</f>
        <v>23.8116019183644</v>
      </c>
      <c r="C615" s="20" t="n">
        <f aca="false">B615-$B$3</f>
        <v>0.0595704686218781</v>
      </c>
      <c r="D615" s="46" t="n">
        <f aca="false">ABS(50.165*C615)/A615</f>
        <v>0.0253895714393926</v>
      </c>
      <c r="E615" s="57"/>
      <c r="V615" s="11" t="n">
        <f aca="false">D615^2</f>
        <v>0.000644630337876023</v>
      </c>
      <c r="W615" s="48" t="n">
        <f aca="false">-C615</f>
        <v>-0.0595704686218781</v>
      </c>
      <c r="X615" s="49" t="n">
        <f aca="false">A615</f>
        <v>117.7</v>
      </c>
    </row>
    <row r="616" customFormat="false" ht="12.75" hidden="false" customHeight="false" outlineLevel="0" collapsed="false">
      <c r="A616" s="44" t="n">
        <v>117.8</v>
      </c>
      <c r="B616" s="45" t="n">
        <f aca="false">DEGREES(ASIN((A616^2+$A$3^2-$C$5^2)/(2*A616*$A$3)))</f>
        <v>23.817121081773</v>
      </c>
      <c r="C616" s="20" t="n">
        <f aca="false">B616-$B$3</f>
        <v>0.0650896320304888</v>
      </c>
      <c r="D616" s="46" t="n">
        <f aca="false">ABS(50.165*C616)/A616</f>
        <v>0.0277183479695201</v>
      </c>
      <c r="E616" s="57"/>
      <c r="V616" s="11" t="n">
        <f aca="false">D616^2</f>
        <v>0.0007683068141594</v>
      </c>
      <c r="W616" s="48" t="n">
        <f aca="false">-C616</f>
        <v>-0.0650896320304888</v>
      </c>
      <c r="X616" s="49" t="n">
        <f aca="false">A616</f>
        <v>117.8</v>
      </c>
    </row>
    <row r="617" customFormat="false" ht="12.75" hidden="false" customHeight="false" outlineLevel="0" collapsed="false">
      <c r="A617" s="44" t="n">
        <v>117.9</v>
      </c>
      <c r="B617" s="45" t="n">
        <f aca="false">DEGREES(ASIN((A617^2+$A$3^2-$C$5^2)/(2*A617*$A$3)))</f>
        <v>23.8226540146665</v>
      </c>
      <c r="C617" s="20" t="n">
        <f aca="false">B617-$B$3</f>
        <v>0.0706225649239833</v>
      </c>
      <c r="D617" s="46" t="n">
        <f aca="false">ABS(50.165*C617)/A617</f>
        <v>0.030049032819437</v>
      </c>
      <c r="E617" s="57"/>
      <c r="V617" s="11" t="n">
        <f aca="false">D617^2</f>
        <v>0.000902944373383603</v>
      </c>
      <c r="W617" s="48" t="n">
        <f aca="false">-C617</f>
        <v>-0.0706225649239833</v>
      </c>
      <c r="X617" s="49" t="n">
        <f aca="false">A617</f>
        <v>117.9</v>
      </c>
    </row>
    <row r="618" customFormat="false" ht="12.75" hidden="false" customHeight="false" outlineLevel="0" collapsed="false">
      <c r="A618" s="44" t="n">
        <v>118</v>
      </c>
      <c r="B618" s="45" t="n">
        <f aca="false">DEGREES(ASIN((A618^2+$A$3^2-$C$5^2)/(2*A618*$A$3)))</f>
        <v>23.8282006844457</v>
      </c>
      <c r="C618" s="20" t="n">
        <f aca="false">B618-$B$3</f>
        <v>0.0761692347031158</v>
      </c>
      <c r="D618" s="46" t="n">
        <f aca="false">ABS(50.165*C618)/A618</f>
        <v>0.0323816072786593</v>
      </c>
      <c r="E618" s="57"/>
      <c r="V618" s="11" t="n">
        <f aca="false">D618^2</f>
        <v>0.00104856848994932</v>
      </c>
      <c r="W618" s="48" t="n">
        <f aca="false">-C618</f>
        <v>-0.0761692347031158</v>
      </c>
      <c r="X618" s="49" t="n">
        <f aca="false">A618</f>
        <v>118</v>
      </c>
    </row>
    <row r="619" customFormat="false" ht="12.75" hidden="false" customHeight="false" outlineLevel="0" collapsed="false">
      <c r="A619" s="44" t="n">
        <v>118.1</v>
      </c>
      <c r="B619" s="45" t="n">
        <f aca="false">DEGREES(ASIN((A619^2+$A$3^2-$C$5^2)/(2*A619*$A$3)))</f>
        <v>23.8337610586273</v>
      </c>
      <c r="C619" s="20" t="n">
        <f aca="false">B619-$B$3</f>
        <v>0.081729608884789</v>
      </c>
      <c r="D619" s="46" t="n">
        <f aca="false">ABS(50.165*C619)/A619</f>
        <v>0.034716052749411</v>
      </c>
      <c r="E619" s="57"/>
      <c r="V619" s="11" t="n">
        <f aca="false">D619^2</f>
        <v>0.00120520431849989</v>
      </c>
      <c r="W619" s="48" t="n">
        <f aca="false">-C619</f>
        <v>-0.081729608884789</v>
      </c>
      <c r="X619" s="49" t="n">
        <f aca="false">A619</f>
        <v>118.1</v>
      </c>
    </row>
    <row r="620" customFormat="false" ht="12.75" hidden="false" customHeight="false" outlineLevel="0" collapsed="false">
      <c r="A620" s="44" t="n">
        <v>118.2</v>
      </c>
      <c r="B620" s="45" t="n">
        <f aca="false">DEGREES(ASIN((A620^2+$A$3^2-$C$5^2)/(2*A620*$A$3)))</f>
        <v>23.8393351048441</v>
      </c>
      <c r="C620" s="20" t="n">
        <f aca="false">B620-$B$3</f>
        <v>0.0873036551015147</v>
      </c>
      <c r="D620" s="46" t="n">
        <f aca="false">ABS(50.165*C620)/A620</f>
        <v>0.0370523507459178</v>
      </c>
      <c r="E620" s="57"/>
      <c r="V620" s="11" t="n">
        <f aca="false">D620^2</f>
        <v>0.00137287669579852</v>
      </c>
      <c r="W620" s="48" t="n">
        <f aca="false">-C620</f>
        <v>-0.0873036551015147</v>
      </c>
      <c r="X620" s="49" t="n">
        <f aca="false">A620</f>
        <v>118.2</v>
      </c>
    </row>
    <row r="621" customFormat="false" ht="12.75" hidden="false" customHeight="false" outlineLevel="0" collapsed="false">
      <c r="A621" s="44" t="n">
        <v>118.3</v>
      </c>
      <c r="B621" s="45" t="n">
        <f aca="false">DEGREES(ASIN((A621^2+$A$3^2-$C$5^2)/(2*A621*$A$3)))</f>
        <v>23.8449227908435</v>
      </c>
      <c r="C621" s="20" t="n">
        <f aca="false">B621-$B$3</f>
        <v>0.0928913411009269</v>
      </c>
      <c r="D621" s="46" t="n">
        <f aca="false">ABS(50.165*C621)/A621</f>
        <v>0.0393904828937278</v>
      </c>
      <c r="E621" s="57"/>
      <c r="V621" s="11" t="n">
        <f aca="false">D621^2</f>
        <v>0.00155161014260106</v>
      </c>
      <c r="W621" s="48" t="n">
        <f aca="false">-C621</f>
        <v>-0.0928913411009269</v>
      </c>
      <c r="X621" s="49" t="n">
        <f aca="false">A621</f>
        <v>118.3</v>
      </c>
    </row>
    <row r="622" customFormat="false" ht="12.75" hidden="false" customHeight="false" outlineLevel="0" collapsed="false">
      <c r="A622" s="44" t="n">
        <v>118.4</v>
      </c>
      <c r="B622" s="45" t="n">
        <f aca="false">DEGREES(ASIN((A622^2+$A$3^2-$C$5^2)/(2*A622*$A$3)))</f>
        <v>23.8505240844878</v>
      </c>
      <c r="C622" s="20" t="n">
        <f aca="false">B622-$B$3</f>
        <v>0.0984926347452948</v>
      </c>
      <c r="D622" s="46" t="n">
        <f aca="false">ABS(50.165*C622)/A622</f>
        <v>0.0417304309290347</v>
      </c>
      <c r="E622" s="57"/>
      <c r="V622" s="11" t="n">
        <f aca="false">D622^2</f>
        <v>0.00174142886552294</v>
      </c>
      <c r="W622" s="48" t="n">
        <f aca="false">-C622</f>
        <v>-0.0984926347452948</v>
      </c>
      <c r="X622" s="49" t="n">
        <f aca="false">A622</f>
        <v>118.4</v>
      </c>
    </row>
    <row r="623" customFormat="false" ht="12.75" hidden="false" customHeight="false" outlineLevel="0" collapsed="false">
      <c r="A623" s="44" t="n">
        <v>118.5</v>
      </c>
      <c r="B623" s="45" t="n">
        <f aca="false">DEGREES(ASIN((A623^2+$A$3^2-$C$5^2)/(2*A623*$A$3)))</f>
        <v>23.8561389537536</v>
      </c>
      <c r="C623" s="20" t="n">
        <f aca="false">B623-$B$3</f>
        <v>0.104107504011029</v>
      </c>
      <c r="D623" s="46" t="n">
        <f aca="false">ABS(50.165*C623)/A623</f>
        <v>0.0440721766980024</v>
      </c>
      <c r="E623" s="57"/>
      <c r="V623" s="11" t="n">
        <f aca="false">D623^2</f>
        <v>0.00194235675889995</v>
      </c>
      <c r="W623" s="48" t="n">
        <f aca="false">-C623</f>
        <v>-0.104107504011029</v>
      </c>
      <c r="X623" s="49" t="n">
        <f aca="false">A623</f>
        <v>118.5</v>
      </c>
    </row>
    <row r="624" customFormat="false" ht="12.75" hidden="false" customHeight="false" outlineLevel="0" collapsed="false">
      <c r="A624" s="44" t="n">
        <v>118.6</v>
      </c>
      <c r="B624" s="45" t="n">
        <f aca="false">DEGREES(ASIN((A624^2+$A$3^2-$C$5^2)/(2*A624*$A$3)))</f>
        <v>23.8617673667307</v>
      </c>
      <c r="C624" s="20" t="n">
        <f aca="false">B624-$B$3</f>
        <v>0.109735916988139</v>
      </c>
      <c r="D624" s="46" t="n">
        <f aca="false">ABS(50.165*C624)/A624</f>
        <v>0.0464157021560709</v>
      </c>
      <c r="E624" s="57"/>
      <c r="V624" s="11" t="n">
        <f aca="false">D624^2</f>
        <v>0.00215441740664109</v>
      </c>
      <c r="W624" s="48" t="n">
        <f aca="false">-C624</f>
        <v>-0.109735916988139</v>
      </c>
      <c r="X624" s="49" t="n">
        <f aca="false">A624</f>
        <v>118.6</v>
      </c>
    </row>
    <row r="625" customFormat="false" ht="12.75" hidden="false" customHeight="false" outlineLevel="0" collapsed="false">
      <c r="A625" s="44" t="n">
        <v>118.7</v>
      </c>
      <c r="B625" s="45" t="n">
        <f aca="false">DEGREES(ASIN((A625^2+$A$3^2-$C$5^2)/(2*A625*$A$3)))</f>
        <v>23.8674092916224</v>
      </c>
      <c r="C625" s="20" t="n">
        <f aca="false">B625-$B$3</f>
        <v>0.115377841879848</v>
      </c>
      <c r="D625" s="46" t="n">
        <f aca="false">ABS(50.165*C625)/A625</f>
        <v>0.0487609893673343</v>
      </c>
      <c r="E625" s="57"/>
      <c r="V625" s="11" t="n">
        <f aca="false">D625^2</f>
        <v>0.00237763408408129</v>
      </c>
      <c r="W625" s="48" t="n">
        <f aca="false">-C625</f>
        <v>-0.115377841879848</v>
      </c>
      <c r="X625" s="49" t="n">
        <f aca="false">A625</f>
        <v>118.7</v>
      </c>
    </row>
    <row r="626" customFormat="false" ht="12.75" hidden="false" customHeight="false" outlineLevel="0" collapsed="false">
      <c r="A626" s="44" t="n">
        <v>118.8</v>
      </c>
      <c r="B626" s="45" t="n">
        <f aca="false">DEGREES(ASIN((A626^2+$A$3^2-$C$5^2)/(2*A626*$A$3)))</f>
        <v>23.8730646967446</v>
      </c>
      <c r="C626" s="20" t="n">
        <f aca="false">B626-$B$3</f>
        <v>0.121033247002</v>
      </c>
      <c r="D626" s="46" t="n">
        <f aca="false">ABS(50.165*C626)/A626</f>
        <v>0.0511080205038327</v>
      </c>
      <c r="E626" s="57"/>
      <c r="V626" s="11" t="n">
        <f aca="false">D626^2</f>
        <v>0.00261202975982018</v>
      </c>
      <c r="W626" s="48" t="n">
        <f aca="false">-C626</f>
        <v>-0.121033247002</v>
      </c>
      <c r="X626" s="49" t="n">
        <f aca="false">A626</f>
        <v>118.8</v>
      </c>
    </row>
    <row r="627" customFormat="false" ht="12.75" hidden="false" customHeight="false" outlineLevel="0" collapsed="false">
      <c r="A627" s="44" t="n">
        <v>118.9</v>
      </c>
      <c r="B627" s="45" t="n">
        <f aca="false">DEGREES(ASIN((A627^2+$A$3^2-$C$5^2)/(2*A627*$A$3)))</f>
        <v>23.8787335505252</v>
      </c>
      <c r="C627" s="20" t="n">
        <f aca="false">B627-$B$3</f>
        <v>0.126702100782648</v>
      </c>
      <c r="D627" s="46" t="n">
        <f aca="false">ABS(50.165*C627)/A627</f>
        <v>0.0534567778449246</v>
      </c>
      <c r="E627" s="57"/>
      <c r="V627" s="11" t="n">
        <f aca="false">D627^2</f>
        <v>0.00285762709756162</v>
      </c>
      <c r="W627" s="48" t="n">
        <f aca="false">-C627</f>
        <v>-0.126702100782648</v>
      </c>
      <c r="X627" s="49" t="n">
        <f aca="false">A627</f>
        <v>118.9</v>
      </c>
    </row>
    <row r="628" customFormat="false" ht="12.75" hidden="false" customHeight="false" outlineLevel="0" collapsed="false">
      <c r="A628" s="44" t="n">
        <v>119</v>
      </c>
      <c r="B628" s="45" t="n">
        <f aca="false">DEGREES(ASIN((A628^2+$A$3^2-$C$5^2)/(2*A628*$A$3)))</f>
        <v>23.8844158215041</v>
      </c>
      <c r="C628" s="20" t="n">
        <f aca="false">B628-$B$3</f>
        <v>0.132384371761546</v>
      </c>
      <c r="D628" s="46" t="n">
        <f aca="false">ABS(50.165*C628)/A628</f>
        <v>0.0558072437766215</v>
      </c>
      <c r="E628" s="57"/>
      <c r="V628" s="11" t="n">
        <f aca="false">D628^2</f>
        <v>0.00311444845794326</v>
      </c>
      <c r="W628" s="48" t="n">
        <f aca="false">-C628</f>
        <v>-0.132384371761546</v>
      </c>
      <c r="X628" s="49" t="n">
        <f aca="false">A628</f>
        <v>119</v>
      </c>
    </row>
    <row r="629" customFormat="false" ht="12.75" hidden="false" customHeight="false" outlineLevel="0" collapsed="false">
      <c r="A629" s="44" t="n">
        <v>119.1</v>
      </c>
      <c r="B629" s="45" t="n">
        <f aca="false">DEGREES(ASIN((A629^2+$A$3^2-$C$5^2)/(2*A629*$A$3)))</f>
        <v>23.8901114783322</v>
      </c>
      <c r="C629" s="20" t="n">
        <f aca="false">B629-$B$3</f>
        <v>0.138080028589677</v>
      </c>
      <c r="D629" s="46" t="n">
        <f aca="false">ABS(50.165*C629)/A629</f>
        <v>0.0581594007909416</v>
      </c>
      <c r="E629" s="57"/>
      <c r="V629" s="11" t="n">
        <f aca="false">D629^2</f>
        <v>0.00338251590036137</v>
      </c>
      <c r="W629" s="48" t="n">
        <f aca="false">-C629</f>
        <v>-0.138080028589677</v>
      </c>
      <c r="X629" s="49" t="n">
        <f aca="false">A629</f>
        <v>119.1</v>
      </c>
    </row>
    <row r="630" customFormat="false" ht="12.75" hidden="false" customHeight="false" outlineLevel="0" collapsed="false">
      <c r="A630" s="44" t="n">
        <v>119.2</v>
      </c>
      <c r="B630" s="45" t="n">
        <f aca="false">DEGREES(ASIN((A630^2+$A$3^2-$C$5^2)/(2*A630*$A$3)))</f>
        <v>23.8958204897713</v>
      </c>
      <c r="C630" s="20" t="n">
        <f aca="false">B630-$B$3</f>
        <v>0.143789040028768</v>
      </c>
      <c r="D630" s="46" t="n">
        <f aca="false">ABS(50.165*C630)/A630</f>
        <v>0.0605132314852612</v>
      </c>
      <c r="E630" s="57"/>
      <c r="V630" s="11" t="n">
        <f aca="false">D630^2</f>
        <v>0.00366185118478881</v>
      </c>
      <c r="W630" s="48" t="n">
        <f aca="false">-C630</f>
        <v>-0.143789040028768</v>
      </c>
      <c r="X630" s="49" t="n">
        <f aca="false">A630</f>
        <v>119.2</v>
      </c>
    </row>
    <row r="631" customFormat="false" ht="12.75" hidden="false" customHeight="false" outlineLevel="0" collapsed="false">
      <c r="A631" s="44" t="n">
        <v>119.3</v>
      </c>
      <c r="B631" s="45" t="n">
        <f aca="false">DEGREES(ASIN((A631^2+$A$3^2-$C$5^2)/(2*A631*$A$3)))</f>
        <v>23.9015428246934</v>
      </c>
      <c r="C631" s="20" t="n">
        <f aca="false">B631-$B$3</f>
        <v>0.149511374950858</v>
      </c>
      <c r="D631" s="46" t="n">
        <f aca="false">ABS(50.165*C631)/A631</f>
        <v>0.0628687185616916</v>
      </c>
      <c r="E631" s="57"/>
      <c r="V631" s="11" t="n">
        <f aca="false">D631^2</f>
        <v>0.00395247577358919</v>
      </c>
      <c r="W631" s="48" t="n">
        <f aca="false">-C631</f>
        <v>-0.149511374950858</v>
      </c>
      <c r="X631" s="49" t="n">
        <f aca="false">A631</f>
        <v>119.3</v>
      </c>
    </row>
    <row r="632" customFormat="false" ht="12.75" hidden="false" customHeight="false" outlineLevel="0" collapsed="false">
      <c r="A632" s="44" t="n">
        <v>119.4</v>
      </c>
      <c r="B632" s="45" t="n">
        <f aca="false">DEGREES(ASIN((A632^2+$A$3^2-$C$5^2)/(2*A632*$A$3)))</f>
        <v>23.9072784520803</v>
      </c>
      <c r="C632" s="20" t="n">
        <f aca="false">B632-$B$3</f>
        <v>0.155247002337731</v>
      </c>
      <c r="D632" s="46" t="n">
        <f aca="false">ABS(50.165*C632)/A632</f>
        <v>0.065225844826401</v>
      </c>
      <c r="E632" s="57"/>
      <c r="V632" s="11" t="n">
        <f aca="false">D632^2</f>
        <v>0.00425441083331774</v>
      </c>
      <c r="W632" s="48" t="n">
        <f aca="false">-C632</f>
        <v>-0.155247002337731</v>
      </c>
      <c r="X632" s="49" t="n">
        <f aca="false">A632</f>
        <v>119.4</v>
      </c>
    </row>
    <row r="633" customFormat="false" ht="12.75" hidden="false" customHeight="false" outlineLevel="0" collapsed="false">
      <c r="A633" s="44" t="n">
        <v>119.5</v>
      </c>
      <c r="B633" s="45" t="n">
        <f aca="false">DEGREES(ASIN((A633^2+$A$3^2-$C$5^2)/(2*A633*$A$3)))</f>
        <v>23.9130273410231</v>
      </c>
      <c r="C633" s="20" t="n">
        <f aca="false">B633-$B$3</f>
        <v>0.160995891280582</v>
      </c>
      <c r="D633" s="46" t="n">
        <f aca="false">ABS(50.165*C633)/A633</f>
        <v>0.0675845931890408</v>
      </c>
      <c r="E633" s="57"/>
      <c r="V633" s="11" t="n">
        <f aca="false">D633^2</f>
        <v>0.00456767723652814</v>
      </c>
      <c r="W633" s="48" t="n">
        <f aca="false">-C633</f>
        <v>-0.160995891280582</v>
      </c>
      <c r="X633" s="49" t="n">
        <f aca="false">A633</f>
        <v>119.5</v>
      </c>
    </row>
    <row r="634" customFormat="false" ht="12.75" hidden="false" customHeight="false" outlineLevel="0" collapsed="false">
      <c r="A634" s="44" t="n">
        <v>119.6</v>
      </c>
      <c r="B634" s="45" t="n">
        <f aca="false">DEGREES(ASIN((A634^2+$A$3^2-$C$5^2)/(2*A634*$A$3)))</f>
        <v>23.918789460722</v>
      </c>
      <c r="C634" s="20" t="n">
        <f aca="false">B634-$B$3</f>
        <v>0.166758010979443</v>
      </c>
      <c r="D634" s="46" t="n">
        <f aca="false">ABS(50.165*C634)/A634</f>
        <v>0.0699449466620715</v>
      </c>
      <c r="E634" s="57"/>
      <c r="V634" s="11" t="n">
        <f aca="false">D634^2</f>
        <v>0.00489229556356003</v>
      </c>
      <c r="W634" s="48" t="n">
        <f aca="false">-C634</f>
        <v>-0.166758010979443</v>
      </c>
      <c r="X634" s="49" t="n">
        <f aca="false">A634</f>
        <v>119.6</v>
      </c>
    </row>
    <row r="635" customFormat="false" ht="12.75" hidden="false" customHeight="false" outlineLevel="0" collapsed="false">
      <c r="A635" s="44" t="n">
        <v>119.7</v>
      </c>
      <c r="B635" s="45" t="n">
        <f aca="false">DEGREES(ASIN((A635^2+$A$3^2-$C$5^2)/(2*A635*$A$3)))</f>
        <v>23.9245647804853</v>
      </c>
      <c r="C635" s="20" t="n">
        <f aca="false">B635-$B$3</f>
        <v>0.172533330742741</v>
      </c>
      <c r="D635" s="46" t="n">
        <f aca="false">ABS(50.165*C635)/A635</f>
        <v>0.0723068883601472</v>
      </c>
      <c r="E635" s="57"/>
      <c r="V635" s="11" t="n">
        <f aca="false">D635^2</f>
        <v>0.00522828610432678</v>
      </c>
      <c r="W635" s="48" t="n">
        <f aca="false">-C635</f>
        <v>-0.172533330742741</v>
      </c>
      <c r="X635" s="49" t="n">
        <f aca="false">A635</f>
        <v>119.7</v>
      </c>
    </row>
    <row r="636" customFormat="false" ht="12.75" hidden="false" customHeight="false" outlineLevel="0" collapsed="false">
      <c r="A636" s="44" t="n">
        <v>119.8</v>
      </c>
      <c r="B636" s="45" t="n">
        <f aca="false">DEGREES(ASIN((A636^2+$A$3^2-$C$5^2)/(2*A636*$A$3)))</f>
        <v>23.9303532697295</v>
      </c>
      <c r="C636" s="20" t="n">
        <f aca="false">B636-$B$3</f>
        <v>0.178321819986905</v>
      </c>
      <c r="D636" s="46" t="n">
        <f aca="false">ABS(50.165*C636)/A636</f>
        <v>0.0746704014995251</v>
      </c>
      <c r="E636" s="57"/>
      <c r="V636" s="11" t="n">
        <f aca="false">D636^2</f>
        <v>0.00557566886010029</v>
      </c>
      <c r="W636" s="48" t="n">
        <f aca="false">-C636</f>
        <v>-0.178321819986905</v>
      </c>
      <c r="X636" s="49" t="n">
        <f aca="false">A636</f>
        <v>119.8</v>
      </c>
    </row>
    <row r="637" customFormat="false" ht="12.75" hidden="false" customHeight="false" outlineLevel="0" collapsed="false">
      <c r="A637" s="44" t="n">
        <v>119.9</v>
      </c>
      <c r="B637" s="45" t="n">
        <f aca="false">DEGREES(ASIN((A637^2+$A$3^2-$C$5^2)/(2*A637*$A$3)))</f>
        <v>23.9361548979784</v>
      </c>
      <c r="C637" s="20" t="n">
        <f aca="false">B637-$B$3</f>
        <v>0.184123448235837</v>
      </c>
      <c r="D637" s="46" t="n">
        <f aca="false">ABS(50.165*C637)/A637</f>
        <v>0.077035469397421</v>
      </c>
      <c r="E637" s="57"/>
      <c r="V637" s="11" t="n">
        <f aca="false">D637^2</f>
        <v>0.00593446354528099</v>
      </c>
      <c r="W637" s="48" t="n">
        <f aca="false">-C637</f>
        <v>-0.184123448235837</v>
      </c>
      <c r="X637" s="49" t="n">
        <f aca="false">A637</f>
        <v>119.9</v>
      </c>
    </row>
    <row r="638" customFormat="false" ht="12.75" hidden="false" customHeight="false" outlineLevel="0" collapsed="false">
      <c r="A638" s="44" t="n">
        <v>120</v>
      </c>
      <c r="B638" s="45" t="n">
        <f aca="false">DEGREES(ASIN((A638^2+$A$3^2-$C$5^2)/(2*A638*$A$3)))</f>
        <v>23.941969634863</v>
      </c>
      <c r="C638" s="20" t="n">
        <f aca="false">B638-$B$3</f>
        <v>0.189938185120418</v>
      </c>
      <c r="D638" s="46" t="n">
        <f aca="false">ABS(50.165*C638)/A638</f>
        <v>0.0794020754713815</v>
      </c>
      <c r="E638" s="57"/>
      <c r="V638" s="11" t="n">
        <f aca="false">D638^2</f>
        <v>0.00630468958916297</v>
      </c>
      <c r="W638" s="48" t="n">
        <f aca="false">-C638</f>
        <v>-0.189938185120418</v>
      </c>
      <c r="X638" s="49" t="n">
        <f aca="false">A638</f>
        <v>120</v>
      </c>
    </row>
    <row r="639" customFormat="false" ht="12.75" hidden="false" customHeight="false" outlineLevel="0" collapsed="false">
      <c r="A639" s="44" t="n">
        <v>120.1</v>
      </c>
      <c r="B639" s="45" t="n">
        <f aca="false">DEGREES(ASIN((A639^2+$A$3^2-$C$5^2)/(2*A639*$A$3)))</f>
        <v>23.9477974501208</v>
      </c>
      <c r="C639" s="20" t="n">
        <f aca="false">B639-$B$3</f>
        <v>0.195766000378196</v>
      </c>
      <c r="D639" s="46" t="n">
        <f aca="false">ABS(50.165*C639)/A639</f>
        <v>0.0817702032387361</v>
      </c>
      <c r="E639" s="57"/>
      <c r="V639" s="11" t="n">
        <f aca="false">D639^2</f>
        <v>0.00668636613770421</v>
      </c>
      <c r="W639" s="48" t="n">
        <f aca="false">-C639</f>
        <v>-0.195766000378196</v>
      </c>
      <c r="X639" s="49" t="n">
        <f aca="false">A639</f>
        <v>120.1</v>
      </c>
    </row>
    <row r="640" customFormat="false" ht="12.75" hidden="false" customHeight="false" outlineLevel="0" collapsed="false">
      <c r="A640" s="44" t="n">
        <v>120.2</v>
      </c>
      <c r="B640" s="45" t="n">
        <f aca="false">DEGREES(ASIN((A640^2+$A$3^2-$C$5^2)/(2*A640*$A$3)))</f>
        <v>23.9536383135954</v>
      </c>
      <c r="C640" s="20" t="n">
        <f aca="false">B640-$B$3</f>
        <v>0.20160686385282</v>
      </c>
      <c r="D640" s="46" t="n">
        <f aca="false">ABS(50.165*C640)/A640</f>
        <v>0.0841398363159462</v>
      </c>
      <c r="E640" s="57"/>
      <c r="V640" s="11" t="n">
        <f aca="false">D640^2</f>
        <v>0.00707951205527422</v>
      </c>
      <c r="W640" s="48" t="n">
        <f aca="false">-C640</f>
        <v>-0.20160686385282</v>
      </c>
      <c r="X640" s="49" t="n">
        <f aca="false">A640</f>
        <v>120.2</v>
      </c>
    </row>
    <row r="641" customFormat="false" ht="12.75" hidden="false" customHeight="false" outlineLevel="0" collapsed="false">
      <c r="A641" s="44" t="n">
        <v>120.3</v>
      </c>
      <c r="B641" s="45" t="n">
        <f aca="false">DEGREES(ASIN((A641^2+$A$3^2-$C$5^2)/(2*A641*$A$3)))</f>
        <v>23.9594921952361</v>
      </c>
      <c r="C641" s="20" t="n">
        <f aca="false">B641-$B$3</f>
        <v>0.207460745493584</v>
      </c>
      <c r="D641" s="46" t="n">
        <f aca="false">ABS(50.165*C641)/A641</f>
        <v>0.0865109584180022</v>
      </c>
      <c r="E641" s="57"/>
      <c r="V641" s="11" t="n">
        <f aca="false">D641^2</f>
        <v>0.0074841459264013</v>
      </c>
      <c r="W641" s="48" t="n">
        <f aca="false">-C641</f>
        <v>-0.207460745493584</v>
      </c>
      <c r="X641" s="49" t="n">
        <f aca="false">A641</f>
        <v>120.3</v>
      </c>
    </row>
    <row r="642" customFormat="false" ht="12.75" hidden="false" customHeight="false" outlineLevel="0" collapsed="false">
      <c r="A642" s="44" t="n">
        <v>120.4</v>
      </c>
      <c r="B642" s="45" t="n">
        <f aca="false">DEGREES(ASIN((A642^2+$A$3^2-$C$5^2)/(2*A642*$A$3)))</f>
        <v>23.9653590650976</v>
      </c>
      <c r="C642" s="20" t="n">
        <f aca="false">B642-$B$3</f>
        <v>0.213327615355077</v>
      </c>
      <c r="D642" s="46" t="n">
        <f aca="false">ABS(50.165*C642)/A642</f>
        <v>0.088883553357869</v>
      </c>
      <c r="E642" s="57"/>
      <c r="V642" s="11" t="n">
        <f aca="false">D642^2</f>
        <v>0.00790028605752114</v>
      </c>
      <c r="W642" s="48" t="n">
        <f aca="false">-C642</f>
        <v>-0.213327615355077</v>
      </c>
      <c r="X642" s="49" t="n">
        <f aca="false">A642</f>
        <v>120.4</v>
      </c>
    </row>
    <row r="643" customFormat="false" ht="12.75" hidden="false" customHeight="false" outlineLevel="0" collapsed="false">
      <c r="A643" s="44" t="n">
        <v>120.5</v>
      </c>
      <c r="B643" s="45" t="n">
        <f aca="false">DEGREES(ASIN((A643^2+$A$3^2-$C$5^2)/(2*A643*$A$3)))</f>
        <v>23.9712388933392</v>
      </c>
      <c r="C643" s="20" t="n">
        <f aca="false">B643-$B$3</f>
        <v>0.219207443596627</v>
      </c>
      <c r="D643" s="46" t="n">
        <f aca="false">ABS(50.165*C643)/A643</f>
        <v>0.0912576050458489</v>
      </c>
      <c r="E643" s="57"/>
      <c r="V643" s="11" t="n">
        <f aca="false">D643^2</f>
        <v>0.00832795047870414</v>
      </c>
      <c r="W643" s="48" t="n">
        <f aca="false">-C643</f>
        <v>-0.219207443596627</v>
      </c>
      <c r="X643" s="49" t="n">
        <f aca="false">A643</f>
        <v>120.5</v>
      </c>
    </row>
    <row r="644" customFormat="false" ht="12.75" hidden="false" customHeight="false" outlineLevel="0" collapsed="false">
      <c r="A644" s="44" t="n">
        <v>120.6</v>
      </c>
      <c r="B644" s="45" t="n">
        <f aca="false">DEGREES(ASIN((A644^2+$A$3^2-$C$5^2)/(2*A644*$A$3)))</f>
        <v>23.9771316502245</v>
      </c>
      <c r="C644" s="20" t="n">
        <f aca="false">B644-$B$3</f>
        <v>0.225100200481947</v>
      </c>
      <c r="D644" s="46" t="n">
        <f aca="false">ABS(50.165*C644)/A644</f>
        <v>0.0936330974890287</v>
      </c>
      <c r="E644" s="57"/>
      <c r="V644" s="11" t="n">
        <f aca="false">D644^2</f>
        <v>0.00876715694538996</v>
      </c>
      <c r="W644" s="48" t="n">
        <f aca="false">-C644</f>
        <v>-0.225100200481947</v>
      </c>
      <c r="X644" s="49" t="n">
        <f aca="false">A644</f>
        <v>120.6</v>
      </c>
    </row>
    <row r="645" customFormat="false" ht="12.75" hidden="false" customHeight="false" outlineLevel="0" collapsed="false">
      <c r="A645" s="44" t="n">
        <v>120.7</v>
      </c>
      <c r="B645" s="45" t="n">
        <f aca="false">DEGREES(ASIN((A645^2+$A$3^2-$C$5^2)/(2*A645*$A$3)))</f>
        <v>23.9830373061212</v>
      </c>
      <c r="C645" s="20" t="n">
        <f aca="false">B645-$B$3</f>
        <v>0.231005856378644</v>
      </c>
      <c r="D645" s="46" t="n">
        <f aca="false">ABS(50.165*C645)/A645</f>
        <v>0.0960100147906767</v>
      </c>
      <c r="E645" s="57"/>
      <c r="V645" s="11" t="n">
        <f aca="false">D645^2</f>
        <v>0.00921792294010597</v>
      </c>
      <c r="W645" s="48" t="n">
        <f aca="false">-C645</f>
        <v>-0.231005856378644</v>
      </c>
      <c r="X645" s="49" t="n">
        <f aca="false">A645</f>
        <v>120.7</v>
      </c>
    </row>
    <row r="646" customFormat="false" ht="12.75" hidden="false" customHeight="false" outlineLevel="0" collapsed="false">
      <c r="A646" s="44" t="n">
        <v>120.8</v>
      </c>
      <c r="B646" s="45" t="n">
        <f aca="false">DEGREES(ASIN((A646^2+$A$3^2-$C$5^2)/(2*A646*$A$3)))</f>
        <v>23.9889558315003</v>
      </c>
      <c r="C646" s="20" t="n">
        <f aca="false">B646-$B$3</f>
        <v>0.23692438175777</v>
      </c>
      <c r="D646" s="46" t="n">
        <f aca="false">ABS(50.165*C646)/A646</f>
        <v>0.0983883411496569</v>
      </c>
      <c r="E646" s="57"/>
      <c r="V646" s="11" t="n">
        <f aca="false">D646^2</f>
        <v>0.00968026567418127</v>
      </c>
      <c r="W646" s="48" t="n">
        <f aca="false">-C646</f>
        <v>-0.23692438175777</v>
      </c>
      <c r="X646" s="49" t="n">
        <f aca="false">A646</f>
        <v>120.8</v>
      </c>
    </row>
    <row r="647" customFormat="false" ht="12.75" hidden="false" customHeight="false" outlineLevel="0" collapsed="false">
      <c r="A647" s="44" t="n">
        <v>120.9</v>
      </c>
      <c r="B647" s="45" t="n">
        <f aca="false">DEGREES(ASIN((A647^2+$A$3^2-$C$5^2)/(2*A647*$A$3)))</f>
        <v>23.994887196936</v>
      </c>
      <c r="C647" s="20" t="n">
        <f aca="false">B647-$B$3</f>
        <v>0.242855747193453</v>
      </c>
      <c r="D647" s="46" t="n">
        <f aca="false">ABS(50.165*C647)/A647</f>
        <v>0.10076806085988</v>
      </c>
      <c r="E647" s="57"/>
      <c r="V647" s="11" t="n">
        <f aca="false">D647^2</f>
        <v>0.0101542020894606</v>
      </c>
      <c r="W647" s="48" t="n">
        <f aca="false">-C647</f>
        <v>-0.242855747193453</v>
      </c>
      <c r="X647" s="49" t="n">
        <f aca="false">A647</f>
        <v>120.9</v>
      </c>
    </row>
    <row r="648" customFormat="false" ht="12.75" hidden="false" customHeight="false" outlineLevel="0" collapsed="false">
      <c r="A648" s="44" t="n">
        <v>121</v>
      </c>
      <c r="B648" s="45" t="n">
        <f aca="false">DEGREES(ASIN((A648^2+$A$3^2-$C$5^2)/(2*A648*$A$3)))</f>
        <v>24.000831373105</v>
      </c>
      <c r="C648" s="20" t="n">
        <f aca="false">B648-$B$3</f>
        <v>0.24879992336243</v>
      </c>
      <c r="D648" s="46" t="n">
        <f aca="false">ABS(50.165*C648)/A648</f>
        <v>0.103149158309722</v>
      </c>
      <c r="E648" s="57"/>
      <c r="V648" s="11" t="n">
        <f aca="false">D648^2</f>
        <v>0.010639748860004</v>
      </c>
      <c r="W648" s="48" t="n">
        <f aca="false">-C648</f>
        <v>-0.24879992336243</v>
      </c>
      <c r="X648" s="49" t="n">
        <f aca="false">A648</f>
        <v>121</v>
      </c>
    </row>
    <row r="649" customFormat="false" ht="12.75" hidden="false" customHeight="false" outlineLevel="0" collapsed="false">
      <c r="A649" s="44" t="n">
        <v>121.1</v>
      </c>
      <c r="B649" s="45" t="n">
        <f aca="false">DEGREES(ASIN((A649^2+$A$3^2-$C$5^2)/(2*A649*$A$3)))</f>
        <v>24.0067883307861</v>
      </c>
      <c r="C649" s="20" t="n">
        <f aca="false">B649-$B$3</f>
        <v>0.254756881043537</v>
      </c>
      <c r="D649" s="46" t="n">
        <f aca="false">ABS(50.165*C649)/A649</f>
        <v>0.105531617981412</v>
      </c>
      <c r="E649" s="57"/>
      <c r="V649" s="11" t="n">
        <f aca="false">D649^2</f>
        <v>0.0111369223937748</v>
      </c>
      <c r="W649" s="48" t="n">
        <f aca="false">-C649</f>
        <v>-0.254756881043537</v>
      </c>
      <c r="X649" s="49" t="n">
        <f aca="false">A649</f>
        <v>121.1</v>
      </c>
    </row>
    <row r="650" customFormat="false" ht="12.75" hidden="false" customHeight="false" outlineLevel="0" collapsed="false">
      <c r="A650" s="44" t="n">
        <v>121.2</v>
      </c>
      <c r="B650" s="45" t="n">
        <f aca="false">DEGREES(ASIN((A650^2+$A$3^2-$C$5^2)/(2*A650*$A$3)))</f>
        <v>24.01275804086</v>
      </c>
      <c r="C650" s="20" t="n">
        <f aca="false">B650-$B$3</f>
        <v>0.260726591117439</v>
      </c>
      <c r="D650" s="46" t="n">
        <f aca="false">ABS(50.165*C650)/A650</f>
        <v>0.107915424450547</v>
      </c>
      <c r="E650" s="57"/>
      <c r="V650" s="11" t="n">
        <f aca="false">D650^2</f>
        <v>0.0116457388343418</v>
      </c>
      <c r="W650" s="48" t="n">
        <f aca="false">-C650</f>
        <v>-0.260726591117439</v>
      </c>
      <c r="X650" s="49" t="n">
        <f aca="false">A650</f>
        <v>121.2</v>
      </c>
    </row>
    <row r="651" customFormat="false" ht="12.75" hidden="false" customHeight="false" outlineLevel="0" collapsed="false">
      <c r="A651" s="44" t="n">
        <v>121.3</v>
      </c>
      <c r="B651" s="45" t="n">
        <f aca="false">DEGREES(ASIN((A651^2+$A$3^2-$C$5^2)/(2*A651*$A$3)))</f>
        <v>24.0187404743086</v>
      </c>
      <c r="C651" s="20" t="n">
        <f aca="false">B651-$B$3</f>
        <v>0.266709024566058</v>
      </c>
      <c r="D651" s="46" t="n">
        <f aca="false">ABS(50.165*C651)/A651</f>
        <v>0.11030056238546</v>
      </c>
      <c r="E651" s="57"/>
      <c r="V651" s="11" t="n">
        <f aca="false">D651^2</f>
        <v>0.0121662140625488</v>
      </c>
      <c r="W651" s="48" t="n">
        <f aca="false">-C651</f>
        <v>-0.266709024566058</v>
      </c>
      <c r="X651" s="49" t="n">
        <f aca="false">A651</f>
        <v>121.3</v>
      </c>
    </row>
    <row r="652" customFormat="false" ht="12.75" hidden="false" customHeight="false" outlineLevel="0" collapsed="false">
      <c r="A652" s="44" t="n">
        <v>121.4</v>
      </c>
      <c r="B652" s="45" t="n">
        <f aca="false">DEGREES(ASIN((A652^2+$A$3^2-$C$5^2)/(2*A652*$A$3)))</f>
        <v>24.0247356022148</v>
      </c>
      <c r="C652" s="20" t="n">
        <f aca="false">B652-$B$3</f>
        <v>0.272704152472219</v>
      </c>
      <c r="D652" s="46" t="n">
        <f aca="false">ABS(50.165*C652)/A652</f>
        <v>0.112687016546696</v>
      </c>
      <c r="E652" s="57"/>
      <c r="V652" s="11" t="n">
        <f aca="false">D652^2</f>
        <v>0.0126983636981953</v>
      </c>
      <c r="W652" s="48" t="n">
        <f aca="false">-C652</f>
        <v>-0.272704152472219</v>
      </c>
      <c r="X652" s="49" t="n">
        <f aca="false">A652</f>
        <v>121.4</v>
      </c>
    </row>
    <row r="653" customFormat="false" ht="12.75" hidden="false" customHeight="false" outlineLevel="0" collapsed="false">
      <c r="A653" s="44" t="n">
        <v>121.5</v>
      </c>
      <c r="B653" s="45" t="n">
        <f aca="false">DEGREES(ASIN((A653^2+$A$3^2-$C$5^2)/(2*A653*$A$3)))</f>
        <v>24.0307433957618</v>
      </c>
      <c r="C653" s="20" t="n">
        <f aca="false">B653-$B$3</f>
        <v>0.278711946019229</v>
      </c>
      <c r="D653" s="46" t="n">
        <f aca="false">ABS(50.165*C653)/A653</f>
        <v>0.115074771786458</v>
      </c>
      <c r="E653" s="57"/>
      <c r="V653" s="11" t="n">
        <f aca="false">D653^2</f>
        <v>0.0132422031017053</v>
      </c>
      <c r="W653" s="48" t="n">
        <f aca="false">-C653</f>
        <v>-0.278711946019229</v>
      </c>
      <c r="X653" s="49" t="n">
        <f aca="false">A653</f>
        <v>121.5</v>
      </c>
    </row>
    <row r="654" customFormat="false" ht="12.75" hidden="false" customHeight="false" outlineLevel="0" collapsed="false">
      <c r="A654" s="44" t="n">
        <v>121.6</v>
      </c>
      <c r="B654" s="45" t="n">
        <f aca="false">DEGREES(ASIN((A654^2+$A$3^2-$C$5^2)/(2*A654*$A$3)))</f>
        <v>24.036763826233</v>
      </c>
      <c r="C654" s="20" t="n">
        <f aca="false">B654-$B$3</f>
        <v>0.284732376490425</v>
      </c>
      <c r="D654" s="46" t="n">
        <f aca="false">ABS(50.165*C654)/A654</f>
        <v>0.117463813048044</v>
      </c>
      <c r="E654" s="57"/>
      <c r="V654" s="11" t="n">
        <f aca="false">D654^2</f>
        <v>0.0137977473757858</v>
      </c>
      <c r="W654" s="48" t="n">
        <f aca="false">-C654</f>
        <v>-0.284732376490425</v>
      </c>
      <c r="X654" s="49" t="n">
        <f aca="false">A654</f>
        <v>121.6</v>
      </c>
    </row>
    <row r="655" customFormat="false" ht="12.75" hidden="false" customHeight="false" outlineLevel="0" collapsed="false">
      <c r="A655" s="44" t="n">
        <v>121.7</v>
      </c>
      <c r="B655" s="45" t="n">
        <f aca="false">DEGREES(ASIN((A655^2+$A$3^2-$C$5^2)/(2*A655*$A$3)))</f>
        <v>24.0427968650114</v>
      </c>
      <c r="C655" s="20" t="n">
        <f aca="false">B655-$B$3</f>
        <v>0.290765415268798</v>
      </c>
      <c r="D655" s="46" t="n">
        <f aca="false">ABS(50.165*C655)/A655</f>
        <v>0.119854125365318</v>
      </c>
      <c r="E655" s="57"/>
      <c r="V655" s="11" t="n">
        <f aca="false">D655^2</f>
        <v>0.0143650113670854</v>
      </c>
      <c r="W655" s="48" t="n">
        <f aca="false">-C655</f>
        <v>-0.290765415268798</v>
      </c>
      <c r="X655" s="49" t="n">
        <f aca="false">A655</f>
        <v>121.7</v>
      </c>
    </row>
    <row r="656" customFormat="false" ht="12.75" hidden="false" customHeight="false" outlineLevel="0" collapsed="false">
      <c r="A656" s="44" t="n">
        <v>121.8</v>
      </c>
      <c r="B656" s="45" t="n">
        <f aca="false">DEGREES(ASIN((A656^2+$A$3^2-$C$5^2)/(2*A656*$A$3)))</f>
        <v>24.0488424835791</v>
      </c>
      <c r="C656" s="20" t="n">
        <f aca="false">B656-$B$3</f>
        <v>0.29681103383653</v>
      </c>
      <c r="D656" s="46" t="n">
        <f aca="false">ABS(50.165*C656)/A656</f>
        <v>0.122245693862147</v>
      </c>
      <c r="E656" s="57"/>
      <c r="V656" s="11" t="n">
        <f aca="false">D656^2</f>
        <v>0.0149440096678378</v>
      </c>
      <c r="W656" s="48" t="n">
        <f aca="false">-C656</f>
        <v>-0.29681103383653</v>
      </c>
      <c r="X656" s="49" t="n">
        <f aca="false">A656</f>
        <v>121.8</v>
      </c>
    </row>
    <row r="657" customFormat="false" ht="12.75" hidden="false" customHeight="false" outlineLevel="0" collapsed="false">
      <c r="A657" s="44" t="n">
        <v>121.9</v>
      </c>
      <c r="B657" s="45" t="n">
        <f aca="false">DEGREES(ASIN((A657^2+$A$3^2-$C$5^2)/(2*A657*$A$3)))</f>
        <v>24.0549006535172</v>
      </c>
      <c r="C657" s="20" t="n">
        <f aca="false">B657-$B$3</f>
        <v>0.302869203774598</v>
      </c>
      <c r="D657" s="46" t="n">
        <f aca="false">ABS(50.165*C657)/A657</f>
        <v>0.124638503751868</v>
      </c>
      <c r="E657" s="57"/>
      <c r="V657" s="11" t="n">
        <f aca="false">D657^2</f>
        <v>0.0155347566175044</v>
      </c>
      <c r="W657" s="48" t="n">
        <f aca="false">-C657</f>
        <v>-0.302869203774598</v>
      </c>
      <c r="X657" s="49" t="n">
        <f aca="false">A657</f>
        <v>121.9</v>
      </c>
    </row>
    <row r="658" customFormat="false" ht="12.75" hidden="false" customHeight="false" outlineLevel="0" collapsed="false">
      <c r="A658" s="44" t="n">
        <v>122</v>
      </c>
      <c r="B658" s="45" t="n">
        <f aca="false">DEGREES(ASIN((A658^2+$A$3^2-$C$5^2)/(2*A658*$A$3)))</f>
        <v>24.060971346505</v>
      </c>
      <c r="C658" s="20" t="n">
        <f aca="false">B658-$B$3</f>
        <v>0.308939896762396</v>
      </c>
      <c r="D658" s="46" t="n">
        <f aca="false">ABS(50.165*C658)/A658</f>
        <v>0.127032540336767</v>
      </c>
      <c r="E658" s="57"/>
      <c r="V658" s="11" t="n">
        <f aca="false">D658^2</f>
        <v>0.0161372663044124</v>
      </c>
      <c r="W658" s="48" t="n">
        <f aca="false">-C658</f>
        <v>-0.308939896762396</v>
      </c>
      <c r="X658" s="49" t="n">
        <f aca="false">A658</f>
        <v>122</v>
      </c>
    </row>
    <row r="659" customFormat="false" ht="12.75" hidden="false" customHeight="false" outlineLevel="0" collapsed="false">
      <c r="A659" s="44" t="n">
        <v>122.1</v>
      </c>
      <c r="B659" s="45" t="n">
        <f aca="false">DEGREES(ASIN((A659^2+$A$3^2-$C$5^2)/(2*A659*$A$3)))</f>
        <v>24.0670545343198</v>
      </c>
      <c r="C659" s="20" t="n">
        <f aca="false">B659-$B$3</f>
        <v>0.315023084577277</v>
      </c>
      <c r="D659" s="46" t="n">
        <f aca="false">ABS(50.165*C659)/A659</f>
        <v>0.129427789007527</v>
      </c>
      <c r="E659" s="57"/>
      <c r="V659" s="11" t="n">
        <f aca="false">D659^2</f>
        <v>0.016751552567377</v>
      </c>
      <c r="W659" s="48" t="n">
        <f aca="false">-C659</f>
        <v>-0.315023084577277</v>
      </c>
      <c r="X659" s="49" t="n">
        <f aca="false">A659</f>
        <v>122.1</v>
      </c>
    </row>
    <row r="660" customFormat="false" ht="12.75" hidden="false" customHeight="false" outlineLevel="0" collapsed="false">
      <c r="A660" s="44" t="n">
        <v>122.2</v>
      </c>
      <c r="B660" s="45" t="n">
        <f aca="false">DEGREES(ASIN((A660^2+$A$3^2-$C$5^2)/(2*A660*$A$3)))</f>
        <v>24.0731501888367</v>
      </c>
      <c r="C660" s="20" t="n">
        <f aca="false">B660-$B$3</f>
        <v>0.321118739094146</v>
      </c>
      <c r="D660" s="46" t="n">
        <f aca="false">ABS(50.165*C660)/A660</f>
        <v>0.131824235242699</v>
      </c>
      <c r="E660" s="57"/>
      <c r="V660" s="11" t="n">
        <f aca="false">D660^2</f>
        <v>0.0173776289973225</v>
      </c>
      <c r="W660" s="48" t="n">
        <f aca="false">-C660</f>
        <v>-0.321118739094146</v>
      </c>
      <c r="X660" s="49" t="n">
        <f aca="false">A660</f>
        <v>122.2</v>
      </c>
    </row>
    <row r="661" customFormat="false" ht="12.75" hidden="false" customHeight="false" outlineLevel="0" collapsed="false">
      <c r="A661" s="44" t="n">
        <v>122.3</v>
      </c>
      <c r="B661" s="45" t="n">
        <f aca="false">DEGREES(ASIN((A661^2+$A$3^2-$C$5^2)/(2*A661*$A$3)))</f>
        <v>24.0792582820277</v>
      </c>
      <c r="C661" s="20" t="n">
        <f aca="false">B661-$B$3</f>
        <v>0.327226832285124</v>
      </c>
      <c r="D661" s="46" t="n">
        <f aca="false">ABS(50.165*C661)/A661</f>
        <v>0.134221864608203</v>
      </c>
      <c r="E661" s="57"/>
      <c r="V661" s="11" t="n">
        <f aca="false">D661^2</f>
        <v>0.0180155089389028</v>
      </c>
      <c r="W661" s="48" t="n">
        <f aca="false">-C661</f>
        <v>-0.327226832285124</v>
      </c>
      <c r="X661" s="49" t="n">
        <f aca="false">A661</f>
        <v>122.3</v>
      </c>
    </row>
    <row r="662" customFormat="false" ht="12.75" hidden="false" customHeight="false" outlineLevel="0" collapsed="false">
      <c r="A662" s="44" t="n">
        <v>122.4</v>
      </c>
      <c r="B662" s="45" t="n">
        <f aca="false">DEGREES(ASIN((A662^2+$A$3^2-$C$5^2)/(2*A662*$A$3)))</f>
        <v>24.0853787859616</v>
      </c>
      <c r="C662" s="20" t="n">
        <f aca="false">B662-$B$3</f>
        <v>0.333347336219067</v>
      </c>
      <c r="D662" s="46" t="n">
        <f aca="false">ABS(50.165*C662)/A662</f>
        <v>0.136620662756777</v>
      </c>
      <c r="E662" s="57"/>
      <c r="V662" s="11" t="n">
        <f aca="false">D662^2</f>
        <v>0.0186652054921009</v>
      </c>
      <c r="W662" s="48" t="n">
        <f aca="false">-C662</f>
        <v>-0.333347336219067</v>
      </c>
      <c r="X662" s="49" t="n">
        <f aca="false">A662</f>
        <v>122.4</v>
      </c>
    </row>
    <row r="663" customFormat="false" ht="12.75" hidden="false" customHeight="false" outlineLevel="0" collapsed="false">
      <c r="A663" s="44" t="n">
        <v>122.5</v>
      </c>
      <c r="B663" s="45" t="n">
        <f aca="false">DEGREES(ASIN((A663^2+$A$3^2-$C$5^2)/(2*A663*$A$3)))</f>
        <v>24.0915116728037</v>
      </c>
      <c r="C663" s="20" t="n">
        <f aca="false">B663-$B$3</f>
        <v>0.339480223061152</v>
      </c>
      <c r="D663" s="46" t="n">
        <f aca="false">ABS(50.165*C663)/A663</f>
        <v>0.13902061542745</v>
      </c>
      <c r="E663" s="57"/>
      <c r="V663" s="11" t="n">
        <f aca="false">D663^2</f>
        <v>0.0193267315138271</v>
      </c>
      <c r="W663" s="48" t="n">
        <f aca="false">-C663</f>
        <v>-0.339480223061152</v>
      </c>
      <c r="X663" s="49" t="n">
        <f aca="false">A663</f>
        <v>122.5</v>
      </c>
    </row>
    <row r="664" customFormat="false" ht="12.75" hidden="false" customHeight="false" outlineLevel="0" collapsed="false">
      <c r="A664" s="44" t="n">
        <v>122.6</v>
      </c>
      <c r="B664" s="45" t="n">
        <f aca="false">DEGREES(ASIN((A664^2+$A$3^2-$C$5^2)/(2*A664*$A$3)))</f>
        <v>24.0976569148151</v>
      </c>
      <c r="C664" s="20" t="n">
        <f aca="false">B664-$B$3</f>
        <v>0.345625465072573</v>
      </c>
      <c r="D664" s="46" t="n">
        <f aca="false">ABS(50.165*C664)/A664</f>
        <v>0.14142170844507</v>
      </c>
      <c r="E664" s="57"/>
      <c r="V664" s="11" t="n">
        <f aca="false">D664^2</f>
        <v>0.0200000996195224</v>
      </c>
      <c r="W664" s="48" t="n">
        <f aca="false">-C664</f>
        <v>-0.345625465072573</v>
      </c>
      <c r="X664" s="49" t="n">
        <f aca="false">A664</f>
        <v>122.6</v>
      </c>
    </row>
    <row r="665" customFormat="false" ht="12.75" hidden="false" customHeight="false" outlineLevel="0" collapsed="false">
      <c r="A665" s="44" t="n">
        <v>122.7</v>
      </c>
      <c r="B665" s="45" t="n">
        <f aca="false">DEGREES(ASIN((A665^2+$A$3^2-$C$5^2)/(2*A665*$A$3)))</f>
        <v>24.1038144843526</v>
      </c>
      <c r="C665" s="20" t="n">
        <f aca="false">B665-$B$3</f>
        <v>0.351783034610083</v>
      </c>
      <c r="D665" s="46" t="n">
        <f aca="false">ABS(50.165*C665)/A665</f>
        <v>0.143823927719762</v>
      </c>
      <c r="E665" s="57"/>
      <c r="V665" s="11" t="n">
        <f aca="false">D665^2</f>
        <v>0.0206853221847394</v>
      </c>
      <c r="W665" s="48" t="n">
        <f aca="false">-C665</f>
        <v>-0.351783034610083</v>
      </c>
      <c r="X665" s="49" t="n">
        <f aca="false">A665</f>
        <v>122.7</v>
      </c>
    </row>
    <row r="666" customFormat="false" ht="12.75" hidden="false" customHeight="false" outlineLevel="0" collapsed="false">
      <c r="A666" s="44" t="n">
        <v>122.8</v>
      </c>
      <c r="B666" s="45" t="n">
        <f aca="false">DEGREES(ASIN((A666^2+$A$3^2-$C$5^2)/(2*A666*$A$3)))</f>
        <v>24.1099843538681</v>
      </c>
      <c r="C666" s="20" t="n">
        <f aca="false">B666-$B$3</f>
        <v>0.357952904125558</v>
      </c>
      <c r="D666" s="46" t="n">
        <f aca="false">ABS(50.165*C666)/A666</f>
        <v>0.146227259246406</v>
      </c>
      <c r="E666" s="57"/>
      <c r="V666" s="11" t="n">
        <f aca="false">D666^2</f>
        <v>0.0213824113467155</v>
      </c>
      <c r="W666" s="48" t="n">
        <f aca="false">-C666</f>
        <v>-0.357952904125558</v>
      </c>
      <c r="X666" s="49" t="n">
        <f aca="false">A666</f>
        <v>122.8</v>
      </c>
    </row>
    <row r="667" customFormat="false" ht="12.75" hidden="false" customHeight="false" outlineLevel="0" collapsed="false">
      <c r="A667" s="44" t="n">
        <v>122.9</v>
      </c>
      <c r="B667" s="45" t="n">
        <f aca="false">DEGREES(ASIN((A667^2+$A$3^2-$C$5^2)/(2*A667*$A$3)))</f>
        <v>24.1161664959083</v>
      </c>
      <c r="C667" s="20" t="n">
        <f aca="false">B667-$B$3</f>
        <v>0.364135046165707</v>
      </c>
      <c r="D667" s="46" t="n">
        <f aca="false">ABS(50.165*C667)/A667</f>
        <v>0.148631689104172</v>
      </c>
      <c r="E667" s="57"/>
      <c r="V667" s="11" t="n">
        <f aca="false">D667^2</f>
        <v>0.0220913790059591</v>
      </c>
      <c r="W667" s="48" t="n">
        <f aca="false">-C667</f>
        <v>-0.364135046165707</v>
      </c>
      <c r="X667" s="49" t="n">
        <f aca="false">A667</f>
        <v>122.9</v>
      </c>
    </row>
    <row r="668" customFormat="false" ht="12.75" hidden="false" customHeight="false" outlineLevel="0" collapsed="false">
      <c r="A668" s="44" t="n">
        <v>123</v>
      </c>
      <c r="B668" s="45" t="n">
        <f aca="false">DEGREES(ASIN((A668^2+$A$3^2-$C$5^2)/(2*A668*$A$3)))</f>
        <v>24.1223608831141</v>
      </c>
      <c r="C668" s="20" t="n">
        <f aca="false">B668-$B$3</f>
        <v>0.370329433371573</v>
      </c>
      <c r="D668" s="46" t="n">
        <f aca="false">ABS(50.165*C668)/A668</f>
        <v>0.151037203455975</v>
      </c>
      <c r="E668" s="57"/>
      <c r="V668" s="11" t="n">
        <f aca="false">D668^2</f>
        <v>0.0228122368278017</v>
      </c>
      <c r="W668" s="48" t="n">
        <f aca="false">-C668</f>
        <v>-0.370329433371573</v>
      </c>
      <c r="X668" s="49" t="n">
        <f aca="false">A668</f>
        <v>123</v>
      </c>
    </row>
    <row r="669" customFormat="false" ht="12.75" hidden="false" customHeight="false" outlineLevel="0" collapsed="false">
      <c r="A669" s="44" t="n">
        <v>123.1</v>
      </c>
      <c r="B669" s="45" t="n">
        <f aca="false">DEGREES(ASIN((A669^2+$A$3^2-$C$5^2)/(2*A669*$A$3)))</f>
        <v>24.1285674882208</v>
      </c>
      <c r="C669" s="20" t="n">
        <f aca="false">B669-$B$3</f>
        <v>0.376536038478221</v>
      </c>
      <c r="D669" s="46" t="n">
        <f aca="false">ABS(50.165*C669)/A669</f>
        <v>0.15344378854801</v>
      </c>
      <c r="E669" s="57"/>
      <c r="V669" s="11" t="n">
        <f aca="false">D669^2</f>
        <v>0.0235449962439663</v>
      </c>
      <c r="W669" s="48" t="n">
        <f aca="false">-C669</f>
        <v>-0.376536038478221</v>
      </c>
      <c r="X669" s="49" t="n">
        <f aca="false">A669</f>
        <v>123.1</v>
      </c>
    </row>
    <row r="670" customFormat="false" ht="12.75" hidden="false" customHeight="false" outlineLevel="0" collapsed="false">
      <c r="A670" s="44" t="n">
        <v>123.2</v>
      </c>
      <c r="B670" s="45" t="n">
        <f aca="false">DEGREES(ASIN((A670^2+$A$3^2-$C$5^2)/(2*A670*$A$3)))</f>
        <v>24.1347862840569</v>
      </c>
      <c r="C670" s="20" t="n">
        <f aca="false">B670-$B$3</f>
        <v>0.382754834314316</v>
      </c>
      <c r="D670" s="46" t="n">
        <f aca="false">ABS(50.165*C670)/A670</f>
        <v>0.155851430709234</v>
      </c>
      <c r="E670" s="57"/>
      <c r="V670" s="11" t="n">
        <f aca="false">D670^2</f>
        <v>0.0242896684541152</v>
      </c>
      <c r="W670" s="48" t="n">
        <f aca="false">-C670</f>
        <v>-0.382754834314316</v>
      </c>
      <c r="X670" s="49" t="n">
        <f aca="false">A670</f>
        <v>123.2</v>
      </c>
    </row>
    <row r="671" customFormat="false" ht="12.75" hidden="false" customHeight="false" outlineLevel="0" collapsed="false">
      <c r="A671" s="44" t="n">
        <v>123.3</v>
      </c>
      <c r="B671" s="45" t="n">
        <f aca="false">DEGREES(ASIN((A671^2+$A$3^2-$C$5^2)/(2*A671*$A$3)))</f>
        <v>24.1410172435443</v>
      </c>
      <c r="C671" s="20" t="n">
        <f aca="false">B671-$B$3</f>
        <v>0.388985793801719</v>
      </c>
      <c r="D671" s="46" t="n">
        <f aca="false">ABS(50.165*C671)/A671</f>
        <v>0.158260116350878</v>
      </c>
      <c r="E671" s="57"/>
      <c r="V671" s="11" t="n">
        <f aca="false">D671^2</f>
        <v>0.0250462644273934</v>
      </c>
      <c r="W671" s="48" t="n">
        <f aca="false">-C671</f>
        <v>-0.388985793801719</v>
      </c>
      <c r="X671" s="49" t="n">
        <f aca="false">A671</f>
        <v>123.3</v>
      </c>
    </row>
    <row r="672" customFormat="false" ht="12.75" hidden="false" customHeight="false" outlineLevel="0" collapsed="false">
      <c r="A672" s="44" t="n">
        <v>123.4</v>
      </c>
      <c r="B672" s="45" t="n">
        <f aca="false">DEGREES(ASIN((A672^2+$A$3^2-$C$5^2)/(2*A672*$A$3)))</f>
        <v>24.1472603396977</v>
      </c>
      <c r="C672" s="20" t="n">
        <f aca="false">B672-$B$3</f>
        <v>0.395228889955163</v>
      </c>
      <c r="D672" s="46" t="n">
        <f aca="false">ABS(50.165*C672)/A672</f>
        <v>0.160669831965971</v>
      </c>
      <c r="E672" s="57"/>
      <c r="V672" s="11" t="n">
        <f aca="false">D672^2</f>
        <v>0.0258147949039732</v>
      </c>
      <c r="W672" s="48" t="n">
        <f aca="false">-C672</f>
        <v>-0.395228889955163</v>
      </c>
      <c r="X672" s="49" t="n">
        <f aca="false">A672</f>
        <v>123.4</v>
      </c>
    </row>
    <row r="673" customFormat="false" ht="12.75" hidden="false" customHeight="false" outlineLevel="0" collapsed="false">
      <c r="A673" s="44" t="n">
        <v>123.5</v>
      </c>
      <c r="B673" s="45" t="n">
        <f aca="false">DEGREES(ASIN((A673^2+$A$3^2-$C$5^2)/(2*A673*$A$3)))</f>
        <v>24.1535155456244</v>
      </c>
      <c r="C673" s="20" t="n">
        <f aca="false">B673-$B$3</f>
        <v>0.401484095881841</v>
      </c>
      <c r="D673" s="46" t="n">
        <f aca="false">ABS(50.165*C673)/A673</f>
        <v>0.163080564128847</v>
      </c>
      <c r="E673" s="57"/>
      <c r="V673" s="11" t="n">
        <f aca="false">D673^2</f>
        <v>0.0265952703965829</v>
      </c>
      <c r="W673" s="48" t="n">
        <f aca="false">-C673</f>
        <v>-0.401484095881841</v>
      </c>
      <c r="X673" s="49" t="n">
        <f aca="false">A673</f>
        <v>123.5</v>
      </c>
    </row>
    <row r="674" customFormat="false" ht="12.75" hidden="false" customHeight="false" outlineLevel="0" collapsed="false">
      <c r="A674" s="44" t="n">
        <v>123.6</v>
      </c>
      <c r="B674" s="45" t="n">
        <f aca="false">DEGREES(ASIN((A674^2+$A$3^2-$C$5^2)/(2*A674*$A$3)))</f>
        <v>24.1597828345235</v>
      </c>
      <c r="C674" s="20" t="n">
        <f aca="false">B674-$B$3</f>
        <v>0.407751384780969</v>
      </c>
      <c r="D674" s="46" t="n">
        <f aca="false">ABS(50.165*C674)/A674</f>
        <v>0.165492299494638</v>
      </c>
      <c r="E674" s="57"/>
      <c r="V674" s="11" t="n">
        <f aca="false">D674^2</f>
        <v>0.0273877011920231</v>
      </c>
      <c r="W674" s="48" t="n">
        <f aca="false">-C674</f>
        <v>-0.407751384780969</v>
      </c>
      <c r="X674" s="49" t="n">
        <f aca="false">A674</f>
        <v>123.6</v>
      </c>
    </row>
    <row r="675" customFormat="false" ht="12.75" hidden="false" customHeight="false" outlineLevel="0" collapsed="false">
      <c r="A675" s="44" t="n">
        <v>123.7</v>
      </c>
      <c r="B675" s="45" t="n">
        <f aca="false">DEGREES(ASIN((A675^2+$A$3^2-$C$5^2)/(2*A675*$A$3)))</f>
        <v>24.1660621796861</v>
      </c>
      <c r="C675" s="20" t="n">
        <f aca="false">B675-$B$3</f>
        <v>0.414030729943519</v>
      </c>
      <c r="D675" s="46" t="n">
        <f aca="false">ABS(50.165*C675)/A675</f>
        <v>0.167905024798841</v>
      </c>
      <c r="E675" s="57"/>
      <c r="V675" s="11" t="n">
        <f aca="false">D675^2</f>
        <v>0.0281920973526994</v>
      </c>
      <c r="W675" s="48" t="n">
        <f aca="false">-C675</f>
        <v>-0.414030729943519</v>
      </c>
      <c r="X675" s="49" t="n">
        <f aca="false">A675</f>
        <v>123.7</v>
      </c>
    </row>
    <row r="676" customFormat="false" ht="12.75" hidden="false" customHeight="false" outlineLevel="0" collapsed="false">
      <c r="A676" s="44" t="n">
        <v>123.8</v>
      </c>
      <c r="B676" s="45" t="n">
        <f aca="false">DEGREES(ASIN((A676^2+$A$3^2-$C$5^2)/(2*A676*$A$3)))</f>
        <v>24.1723535544943</v>
      </c>
      <c r="C676" s="20" t="n">
        <f aca="false">B676-$B$3</f>
        <v>0.42032210475174</v>
      </c>
      <c r="D676" s="46" t="n">
        <f aca="false">ABS(50.165*C676)/A676</f>
        <v>0.170318726856794</v>
      </c>
      <c r="E676" s="57"/>
      <c r="V676" s="11" t="n">
        <f aca="false">D676^2</f>
        <v>0.0290084687181191</v>
      </c>
      <c r="W676" s="48" t="n">
        <f aca="false">-C676</f>
        <v>-0.42032210475174</v>
      </c>
      <c r="X676" s="49" t="n">
        <f aca="false">A676</f>
        <v>123.8</v>
      </c>
    </row>
    <row r="677" customFormat="false" ht="12.75" hidden="false" customHeight="false" outlineLevel="0" collapsed="false">
      <c r="A677" s="44" t="n">
        <v>123.9</v>
      </c>
      <c r="B677" s="45" t="n">
        <f aca="false">DEGREES(ASIN((A677^2+$A$3^2-$C$5^2)/(2*A677*$A$3)))</f>
        <v>24.1786569324214</v>
      </c>
      <c r="C677" s="20" t="n">
        <f aca="false">B677-$B$3</f>
        <v>0.426625482678851</v>
      </c>
      <c r="D677" s="46" t="n">
        <f aca="false">ABS(50.165*C677)/A677</f>
        <v>0.172733392563233</v>
      </c>
      <c r="E677" s="57"/>
      <c r="V677" s="11" t="n">
        <f aca="false">D677^2</f>
        <v>0.029836824906404</v>
      </c>
      <c r="W677" s="48" t="n">
        <f aca="false">-C677</f>
        <v>-0.426625482678851</v>
      </c>
      <c r="X677" s="49" t="n">
        <f aca="false">A677</f>
        <v>123.9</v>
      </c>
    </row>
    <row r="678" customFormat="false" ht="12.75" hidden="false" customHeight="false" outlineLevel="0" collapsed="false">
      <c r="A678" s="44" t="n">
        <v>124</v>
      </c>
      <c r="B678" s="45" t="n">
        <f aca="false">DEGREES(ASIN((A678^2+$A$3^2-$C$5^2)/(2*A678*$A$3)))</f>
        <v>24.1849722870312</v>
      </c>
      <c r="C678" s="20" t="n">
        <f aca="false">B678-$B$3</f>
        <v>0.43294083728863</v>
      </c>
      <c r="D678" s="46" t="n">
        <f aca="false">ABS(50.165*C678)/A678</f>
        <v>0.175149008891807</v>
      </c>
      <c r="E678" s="57"/>
      <c r="V678" s="11" t="n">
        <f aca="false">D678^2</f>
        <v>0.0306771753157824</v>
      </c>
      <c r="W678" s="48" t="n">
        <f aca="false">-C678</f>
        <v>-0.43294083728863</v>
      </c>
      <c r="X678" s="49" t="n">
        <f aca="false">A678</f>
        <v>124</v>
      </c>
    </row>
    <row r="679" customFormat="false" ht="12.75" hidden="false" customHeight="false" outlineLevel="0" collapsed="false">
      <c r="A679" s="44" t="n">
        <v>124.1</v>
      </c>
      <c r="B679" s="45" t="n">
        <f aca="false">DEGREES(ASIN((A679^2+$A$3^2-$C$5^2)/(2*A679*$A$3)))</f>
        <v>24.1912995919776</v>
      </c>
      <c r="C679" s="20" t="n">
        <f aca="false">B679-$B$3</f>
        <v>0.439268142235079</v>
      </c>
      <c r="D679" s="46" t="n">
        <f aca="false">ABS(50.165*C679)/A679</f>
        <v>0.177565562894623</v>
      </c>
      <c r="E679" s="57"/>
      <c r="V679" s="11" t="n">
        <f aca="false">D679^2</f>
        <v>0.0315295291260844</v>
      </c>
      <c r="W679" s="48" t="n">
        <f aca="false">-C679</f>
        <v>-0.439268142235079</v>
      </c>
      <c r="X679" s="49" t="n">
        <f aca="false">A679</f>
        <v>124.1</v>
      </c>
    </row>
    <row r="680" customFormat="false" ht="12.75" hidden="false" customHeight="false" outlineLevel="0" collapsed="false">
      <c r="A680" s="44" t="n">
        <v>124.2</v>
      </c>
      <c r="B680" s="45" t="n">
        <f aca="false">DEGREES(ASIN((A680^2+$A$3^2-$C$5^2)/(2*A680*$A$3)))</f>
        <v>24.1976388210046</v>
      </c>
      <c r="C680" s="20" t="n">
        <f aca="false">B680-$B$3</f>
        <v>0.445607371262028</v>
      </c>
      <c r="D680" s="46" t="n">
        <f aca="false">ABS(50.165*C680)/A680</f>
        <v>0.179983041701768</v>
      </c>
      <c r="E680" s="57"/>
      <c r="V680" s="11" t="n">
        <f aca="false">D680^2</f>
        <v>0.0323938953002205</v>
      </c>
      <c r="W680" s="48" t="n">
        <f aca="false">-C680</f>
        <v>-0.445607371262028</v>
      </c>
      <c r="X680" s="49" t="n">
        <f aca="false">A680</f>
        <v>124.2</v>
      </c>
    </row>
    <row r="681" customFormat="false" ht="12.75" hidden="false" customHeight="false" outlineLevel="0" collapsed="false">
      <c r="A681" s="44" t="n">
        <v>124.3</v>
      </c>
      <c r="B681" s="45" t="n">
        <f aca="false">DEGREES(ASIN((A681^2+$A$3^2-$C$5^2)/(2*A681*$A$3)))</f>
        <v>24.2039899479453</v>
      </c>
      <c r="C681" s="20" t="n">
        <f aca="false">B681-$B$3</f>
        <v>0.451958498202771</v>
      </c>
      <c r="D681" s="46" t="n">
        <f aca="false">ABS(50.165*C681)/A681</f>
        <v>0.182401432520853</v>
      </c>
      <c r="E681" s="57"/>
      <c r="V681" s="11" t="n">
        <f aca="false">D681^2</f>
        <v>0.0332702825856592</v>
      </c>
      <c r="W681" s="48" t="n">
        <f aca="false">-C681</f>
        <v>-0.451958498202771</v>
      </c>
      <c r="X681" s="49" t="n">
        <f aca="false">A681</f>
        <v>124.3</v>
      </c>
    </row>
    <row r="682" customFormat="false" ht="12.75" hidden="false" customHeight="false" outlineLevel="0" collapsed="false">
      <c r="A682" s="44" t="n">
        <v>124.4</v>
      </c>
      <c r="B682" s="45" t="n">
        <f aca="false">DEGREES(ASIN((A682^2+$A$3^2-$C$5^2)/(2*A682*$A$3)))</f>
        <v>24.2103529467222</v>
      </c>
      <c r="C682" s="20" t="n">
        <f aca="false">B682-$B$3</f>
        <v>0.458321496979679</v>
      </c>
      <c r="D682" s="46" t="n">
        <f aca="false">ABS(50.165*C682)/A682</f>
        <v>0.18482072263654</v>
      </c>
      <c r="E682" s="57"/>
      <c r="V682" s="11" t="n">
        <f aca="false">D682^2</f>
        <v>0.0341586995158928</v>
      </c>
      <c r="W682" s="48" t="n">
        <f aca="false">-C682</f>
        <v>-0.458321496979679</v>
      </c>
      <c r="X682" s="49" t="n">
        <f aca="false">A682</f>
        <v>124.4</v>
      </c>
    </row>
    <row r="683" customFormat="false" ht="12.75" hidden="false" customHeight="false" outlineLevel="0" collapsed="false">
      <c r="A683" s="44" t="n">
        <v>124.5</v>
      </c>
      <c r="B683" s="45" t="n">
        <f aca="false">DEGREES(ASIN((A683^2+$A$3^2-$C$5^2)/(2*A683*$A$3)))</f>
        <v>24.2167277913465</v>
      </c>
      <c r="C683" s="20" t="n">
        <f aca="false">B683-$B$3</f>
        <v>0.464696341603915</v>
      </c>
      <c r="D683" s="46" t="n">
        <f aca="false">ABS(50.165*C683)/A683</f>
        <v>0.187240899410124</v>
      </c>
      <c r="E683" s="57"/>
      <c r="V683" s="11" t="n">
        <f aca="false">D683^2</f>
        <v>0.035059154411912</v>
      </c>
      <c r="W683" s="48" t="n">
        <f aca="false">-C683</f>
        <v>-0.464696341603915</v>
      </c>
      <c r="X683" s="49" t="n">
        <f aca="false">A683</f>
        <v>124.5</v>
      </c>
    </row>
    <row r="684" customFormat="false" ht="12.75" hidden="false" customHeight="false" outlineLevel="0" collapsed="false">
      <c r="A684" s="44" t="n">
        <v>124.6</v>
      </c>
      <c r="B684" s="45" t="n">
        <f aca="false">DEGREES(ASIN((A684^2+$A$3^2-$C$5^2)/(2*A684*$A$3)))</f>
        <v>24.2231144559176</v>
      </c>
      <c r="C684" s="20" t="n">
        <f aca="false">B684-$B$3</f>
        <v>0.471083006175004</v>
      </c>
      <c r="D684" s="46" t="n">
        <f aca="false">ABS(50.165*C684)/A684</f>
        <v>0.189661950279045</v>
      </c>
      <c r="E684" s="57"/>
      <c r="V684" s="11" t="n">
        <f aca="false">D684^2</f>
        <v>0.0359716553836511</v>
      </c>
      <c r="W684" s="48" t="n">
        <f aca="false">-C684</f>
        <v>-0.471083006175004</v>
      </c>
      <c r="X684" s="49" t="n">
        <f aca="false">A684</f>
        <v>124.6</v>
      </c>
    </row>
    <row r="685" customFormat="false" ht="12.75" hidden="false" customHeight="false" outlineLevel="0" collapsed="false">
      <c r="A685" s="44" t="n">
        <v>124.7</v>
      </c>
      <c r="B685" s="45" t="n">
        <f aca="false">DEGREES(ASIN((A685^2+$A$3^2-$C$5^2)/(2*A685*$A$3)))</f>
        <v>24.229512914623</v>
      </c>
      <c r="C685" s="20" t="n">
        <f aca="false">B685-$B$3</f>
        <v>0.477481464880441</v>
      </c>
      <c r="D685" s="46" t="n">
        <f aca="false">ABS(50.165*C685)/A685</f>
        <v>0.192083862756434</v>
      </c>
      <c r="E685" s="57"/>
      <c r="V685" s="11" t="n">
        <f aca="false">D685^2</f>
        <v>0.0368962103314326</v>
      </c>
      <c r="W685" s="48" t="n">
        <f aca="false">-C685</f>
        <v>-0.477481464880441</v>
      </c>
      <c r="X685" s="49" t="n">
        <f aca="false">A685</f>
        <v>124.7</v>
      </c>
    </row>
    <row r="686" customFormat="false" ht="12.75" hidden="false" customHeight="false" outlineLevel="0" collapsed="false">
      <c r="A686" s="44" t="n">
        <v>124.8</v>
      </c>
      <c r="B686" s="45" t="n">
        <f aca="false">DEGREES(ASIN((A686^2+$A$3^2-$C$5^2)/(2*A686*$A$3)))</f>
        <v>24.235923141738</v>
      </c>
      <c r="C686" s="20" t="n">
        <f aca="false">B686-$B$3</f>
        <v>0.483891691995463</v>
      </c>
      <c r="D686" s="46" t="n">
        <f aca="false">ABS(50.165*C686)/A686</f>
        <v>0.194506624430709</v>
      </c>
      <c r="E686" s="57"/>
      <c r="V686" s="11" t="n">
        <f aca="false">D686^2</f>
        <v>0.0378328269474287</v>
      </c>
      <c r="W686" s="48" t="n">
        <f aca="false">-C686</f>
        <v>-0.483891691995463</v>
      </c>
      <c r="X686" s="49" t="n">
        <f aca="false">A686</f>
        <v>124.8</v>
      </c>
    </row>
    <row r="687" customFormat="false" ht="12.75" hidden="false" customHeight="false" outlineLevel="0" collapsed="false">
      <c r="A687" s="44" t="n">
        <v>124.9</v>
      </c>
      <c r="B687" s="45" t="n">
        <f aca="false">DEGREES(ASIN((A687^2+$A$3^2-$C$5^2)/(2*A687*$A$3)))</f>
        <v>24.2423451116251</v>
      </c>
      <c r="C687" s="20" t="n">
        <f aca="false">B687-$B$3</f>
        <v>0.490313661882574</v>
      </c>
      <c r="D687" s="46" t="n">
        <f aca="false">ABS(50.165*C687)/A687</f>
        <v>0.196930222965087</v>
      </c>
      <c r="E687" s="57"/>
      <c r="V687" s="11" t="n">
        <f aca="false">D687^2</f>
        <v>0.0387815127170788</v>
      </c>
      <c r="W687" s="48" t="n">
        <f aca="false">-C687</f>
        <v>-0.490313661882574</v>
      </c>
      <c r="X687" s="49" t="n">
        <f aca="false">A687</f>
        <v>124.9</v>
      </c>
    </row>
    <row r="688" customFormat="false" ht="12.75" hidden="false" customHeight="false" outlineLevel="0" collapsed="false">
      <c r="A688" s="44" t="n">
        <v>125</v>
      </c>
      <c r="B688" s="45" t="n">
        <f aca="false">DEGREES(ASIN((A688^2+$A$3^2-$C$5^2)/(2*A688*$A$3)))</f>
        <v>24.2487787987337</v>
      </c>
      <c r="C688" s="20" t="n">
        <f aca="false">B688-$B$3</f>
        <v>0.496747348991185</v>
      </c>
      <c r="D688" s="46" t="n">
        <f aca="false">ABS(50.165*C688)/A688</f>
        <v>0.199354646097143</v>
      </c>
      <c r="E688" s="57"/>
      <c r="V688" s="11" t="n">
        <f aca="false">D688^2</f>
        <v>0.0397422749205169</v>
      </c>
      <c r="W688" s="48" t="n">
        <f aca="false">-C688</f>
        <v>-0.496747348991185</v>
      </c>
      <c r="X688" s="49" t="n">
        <f aca="false">A688</f>
        <v>125</v>
      </c>
    </row>
    <row r="689" customFormat="false" ht="12.75" hidden="false" customHeight="false" outlineLevel="0" collapsed="false">
      <c r="A689" s="44" t="n">
        <v>125.1</v>
      </c>
      <c r="B689" s="45" t="n">
        <f aca="false">DEGREES(ASIN((A689^2+$A$3^2-$C$5^2)/(2*A689*$A$3)))</f>
        <v>24.2552241775999</v>
      </c>
      <c r="C689" s="20" t="n">
        <f aca="false">B689-$B$3</f>
        <v>0.503192727857378</v>
      </c>
      <c r="D689" s="46" t="n">
        <f aca="false">ABS(50.165*C689)/A689</f>
        <v>0.201779881638412</v>
      </c>
      <c r="E689" s="57"/>
      <c r="V689" s="11" t="n">
        <f aca="false">D689^2</f>
        <v>0.0407151206340117</v>
      </c>
      <c r="W689" s="48" t="n">
        <f aca="false">-C689</f>
        <v>-0.503192727857378</v>
      </c>
      <c r="X689" s="49" t="n">
        <f aca="false">A689</f>
        <v>125.1</v>
      </c>
    </row>
    <row r="690" customFormat="false" ht="12.75" hidden="false" customHeight="false" outlineLevel="0" collapsed="false">
      <c r="A690" s="44" t="n">
        <v>125.2</v>
      </c>
      <c r="B690" s="45" t="n">
        <f aca="false">DEGREES(ASIN((A690^2+$A$3^2-$C$5^2)/(2*A690*$A$3)))</f>
        <v>24.261681222846</v>
      </c>
      <c r="C690" s="20" t="n">
        <f aca="false">B690-$B$3</f>
        <v>0.509649773103451</v>
      </c>
      <c r="D690" s="46" t="n">
        <f aca="false">ABS(50.165*C690)/A690</f>
        <v>0.204205917473919</v>
      </c>
      <c r="E690" s="57"/>
      <c r="V690" s="11" t="n">
        <f aca="false">D690^2</f>
        <v>0.0417000567313649</v>
      </c>
      <c r="W690" s="48" t="n">
        <f aca="false">-C690</f>
        <v>-0.509649773103451</v>
      </c>
      <c r="X690" s="49" t="n">
        <f aca="false">A690</f>
        <v>125.2</v>
      </c>
    </row>
    <row r="691" customFormat="false" ht="12.75" hidden="false" customHeight="false" outlineLevel="0" collapsed="false">
      <c r="A691" s="44" t="n">
        <v>125.3</v>
      </c>
      <c r="B691" s="45" t="n">
        <f aca="false">DEGREES(ASIN((A691^2+$A$3^2-$C$5^2)/(2*A691*$A$3)))</f>
        <v>24.2681499091801</v>
      </c>
      <c r="C691" s="20" t="n">
        <f aca="false">B691-$B$3</f>
        <v>0.516118459437578</v>
      </c>
      <c r="D691" s="46" t="n">
        <f aca="false">ABS(50.165*C691)/A691</f>
        <v>0.206632741561741</v>
      </c>
      <c r="E691" s="57"/>
      <c r="V691" s="11" t="n">
        <f aca="false">D691^2</f>
        <v>0.0426970898853211</v>
      </c>
      <c r="W691" s="48" t="n">
        <f aca="false">-C691</f>
        <v>-0.516118459437578</v>
      </c>
      <c r="X691" s="49" t="n">
        <f aca="false">A691</f>
        <v>125.3</v>
      </c>
    </row>
    <row r="692" customFormat="false" ht="12.75" hidden="false" customHeight="false" outlineLevel="0" collapsed="false">
      <c r="A692" s="44" t="n">
        <v>125.4</v>
      </c>
      <c r="B692" s="45" t="n">
        <f aca="false">DEGREES(ASIN((A692^2+$A$3^2-$C$5^2)/(2*A692*$A$3)))</f>
        <v>24.2746302113961</v>
      </c>
      <c r="C692" s="20" t="n">
        <f aca="false">B692-$B$3</f>
        <v>0.522598761653537</v>
      </c>
      <c r="D692" s="46" t="n">
        <f aca="false">ABS(50.165*C692)/A692</f>
        <v>0.209060341932613</v>
      </c>
      <c r="E692" s="57"/>
      <c r="V692" s="11" t="n">
        <f aca="false">D692^2</f>
        <v>0.0437062265689811</v>
      </c>
      <c r="W692" s="48" t="n">
        <f aca="false">-C692</f>
        <v>-0.522598761653537</v>
      </c>
      <c r="X692" s="49" t="n">
        <f aca="false">A692</f>
        <v>125.4</v>
      </c>
    </row>
    <row r="693" customFormat="false" ht="12.75" hidden="false" customHeight="false" outlineLevel="0" collapsed="false">
      <c r="A693" s="44" t="n">
        <v>125.5</v>
      </c>
      <c r="B693" s="45" t="n">
        <f aca="false">DEGREES(ASIN((A693^2+$A$3^2-$C$5^2)/(2*A693*$A$3)))</f>
        <v>24.2811221043728</v>
      </c>
      <c r="C693" s="20" t="n">
        <f aca="false">B693-$B$3</f>
        <v>0.529090654630256</v>
      </c>
      <c r="D693" s="46" t="n">
        <f aca="false">ABS(50.165*C693)/A693</f>
        <v>0.211488706689456</v>
      </c>
      <c r="E693" s="57"/>
      <c r="V693" s="11" t="n">
        <f aca="false">D693^2</f>
        <v>0.0447274730571789</v>
      </c>
      <c r="W693" s="48" t="n">
        <f aca="false">-C693</f>
        <v>-0.529090654630256</v>
      </c>
      <c r="X693" s="49" t="n">
        <f aca="false">A693</f>
        <v>125.5</v>
      </c>
    </row>
    <row r="694" customFormat="false" ht="12.75" hidden="false" customHeight="false" outlineLevel="0" collapsed="false">
      <c r="A694" s="44" t="n">
        <v>125.6</v>
      </c>
      <c r="B694" s="45" t="n">
        <f aca="false">DEGREES(ASIN((A694^2+$A$3^2-$C$5^2)/(2*A694*$A$3)))</f>
        <v>24.2876255630741</v>
      </c>
      <c r="C694" s="20" t="n">
        <f aca="false">B694-$B$3</f>
        <v>0.53559411333157</v>
      </c>
      <c r="D694" s="46" t="n">
        <f aca="false">ABS(50.165*C694)/A694</f>
        <v>0.213917824006992</v>
      </c>
      <c r="E694" s="57"/>
      <c r="V694" s="11" t="n">
        <f aca="false">D694^2</f>
        <v>0.0457608354278864</v>
      </c>
      <c r="W694" s="48" t="n">
        <f aca="false">-C694</f>
        <v>-0.53559411333157</v>
      </c>
      <c r="X694" s="49" t="n">
        <f aca="false">A694</f>
        <v>125.6</v>
      </c>
    </row>
    <row r="695" customFormat="false" ht="12.75" hidden="false" customHeight="false" outlineLevel="0" collapsed="false">
      <c r="A695" s="44" t="n">
        <v>125.7</v>
      </c>
      <c r="B695" s="45" t="n">
        <f aca="false">DEGREES(ASIN((A695^2+$A$3^2-$C$5^2)/(2*A695*$A$3)))</f>
        <v>24.2941405625484</v>
      </c>
      <c r="C695" s="20" t="n">
        <f aca="false">B695-$B$3</f>
        <v>0.5421091128058</v>
      </c>
      <c r="D695" s="46" t="n">
        <f aca="false">ABS(50.165*C695)/A695</f>
        <v>0.216347682131289</v>
      </c>
      <c r="E695" s="57"/>
      <c r="V695" s="11" t="n">
        <f aca="false">D695^2</f>
        <v>0.0468063195635811</v>
      </c>
      <c r="W695" s="48" t="n">
        <f aca="false">-C695</f>
        <v>-0.5421091128058</v>
      </c>
      <c r="X695" s="49" t="n">
        <f aca="false">A695</f>
        <v>125.7</v>
      </c>
    </row>
    <row r="696" customFormat="false" ht="12.75" hidden="false" customHeight="false" outlineLevel="0" collapsed="false">
      <c r="A696" s="44" t="n">
        <v>125.8</v>
      </c>
      <c r="B696" s="45" t="n">
        <f aca="false">DEGREES(ASIN((A696^2+$A$3^2-$C$5^2)/(2*A696*$A$3)))</f>
        <v>24.300667077928</v>
      </c>
      <c r="C696" s="20" t="n">
        <f aca="false">B696-$B$3</f>
        <v>0.548635628185451</v>
      </c>
      <c r="D696" s="46" t="n">
        <f aca="false">ABS(50.165*C696)/A696</f>
        <v>0.218778269379357</v>
      </c>
      <c r="E696" s="57"/>
      <c r="V696" s="11" t="n">
        <f aca="false">D696^2</f>
        <v>0.0478639311526267</v>
      </c>
      <c r="W696" s="48" t="n">
        <f aca="false">-C696</f>
        <v>-0.548635628185451</v>
      </c>
      <c r="X696" s="49" t="n">
        <f aca="false">A696</f>
        <v>125.8</v>
      </c>
    </row>
    <row r="697" customFormat="false" ht="12.75" hidden="false" customHeight="false" outlineLevel="0" collapsed="false">
      <c r="A697" s="44" t="n">
        <v>125.9</v>
      </c>
      <c r="B697" s="45" t="n">
        <f aca="false">DEGREES(ASIN((A697^2+$A$3^2-$C$5^2)/(2*A697*$A$3)))</f>
        <v>24.3072050844294</v>
      </c>
      <c r="C697" s="20" t="n">
        <f aca="false">B697-$B$3</f>
        <v>0.555173634686877</v>
      </c>
      <c r="D697" s="46" t="n">
        <f aca="false">ABS(50.165*C697)/A697</f>
        <v>0.221209574138739</v>
      </c>
      <c r="E697" s="57"/>
      <c r="V697" s="11" t="n">
        <f aca="false">D697^2</f>
        <v>0.0489336756906421</v>
      </c>
      <c r="W697" s="48" t="n">
        <f aca="false">-C697</f>
        <v>-0.555173634686877</v>
      </c>
      <c r="X697" s="49" t="n">
        <f aca="false">A697</f>
        <v>125.9</v>
      </c>
    </row>
    <row r="698" customFormat="false" ht="12.75" hidden="false" customHeight="false" outlineLevel="0" collapsed="false">
      <c r="A698" s="44" t="n">
        <v>126</v>
      </c>
      <c r="B698" s="45" t="n">
        <f aca="false">DEGREES(ASIN((A698^2+$A$3^2-$C$5^2)/(2*A698*$A$3)))</f>
        <v>24.3137545573525</v>
      </c>
      <c r="C698" s="20" t="n">
        <f aca="false">B698-$B$3</f>
        <v>0.561723107609961</v>
      </c>
      <c r="D698" s="46" t="n">
        <f aca="false">ABS(50.165*C698)/A698</f>
        <v>0.223641584867093</v>
      </c>
      <c r="E698" s="57"/>
      <c r="V698" s="11" t="n">
        <f aca="false">D698^2</f>
        <v>0.050015558481865</v>
      </c>
      <c r="W698" s="48" t="n">
        <f aca="false">-C698</f>
        <v>-0.561723107609961</v>
      </c>
      <c r="X698" s="49" t="n">
        <f aca="false">A698</f>
        <v>126</v>
      </c>
    </row>
    <row r="699" customFormat="false" ht="12.75" hidden="false" customHeight="false" outlineLevel="0" collapsed="false">
      <c r="A699" s="44" t="n">
        <v>126.1</v>
      </c>
      <c r="B699" s="45" t="n">
        <f aca="false">DEGREES(ASIN((A699^2+$A$3^2-$C$5^2)/(2*A699*$A$3)))</f>
        <v>24.3203154720802</v>
      </c>
      <c r="C699" s="20" t="n">
        <f aca="false">B699-$B$3</f>
        <v>0.568284022337679</v>
      </c>
      <c r="D699" s="46" t="n">
        <f aca="false">ABS(50.165*C699)/A699</f>
        <v>0.22607429009175</v>
      </c>
      <c r="E699" s="57"/>
      <c r="V699" s="11" t="n">
        <f aca="false">D699^2</f>
        <v>0.0511095846404886</v>
      </c>
      <c r="W699" s="48" t="n">
        <f aca="false">-C699</f>
        <v>-0.568284022337679</v>
      </c>
      <c r="X699" s="49" t="n">
        <f aca="false">A699</f>
        <v>126.1</v>
      </c>
    </row>
    <row r="700" customFormat="false" ht="12.75" hidden="false" customHeight="false" outlineLevel="0" collapsed="false">
      <c r="A700" s="44" t="n">
        <v>126.2</v>
      </c>
      <c r="B700" s="45" t="n">
        <f aca="false">DEGREES(ASIN((A700^2+$A$3^2-$C$5^2)/(2*A700*$A$3)))</f>
        <v>24.3268878040785</v>
      </c>
      <c r="C700" s="20" t="n">
        <f aca="false">B700-$B$3</f>
        <v>0.574856354335918</v>
      </c>
      <c r="D700" s="46" t="n">
        <f aca="false">ABS(50.165*C700)/A700</f>
        <v>0.228507678409361</v>
      </c>
      <c r="E700" s="57"/>
      <c r="V700" s="11" t="n">
        <f aca="false">D700^2</f>
        <v>0.0522157590920357</v>
      </c>
      <c r="W700" s="48" t="n">
        <f aca="false">-C700</f>
        <v>-0.574856354335918</v>
      </c>
      <c r="X700" s="49" t="n">
        <f aca="false">A700</f>
        <v>126.2</v>
      </c>
    </row>
    <row r="701" customFormat="false" ht="12.75" hidden="false" customHeight="false" outlineLevel="0" collapsed="false">
      <c r="A701" s="44" t="n">
        <v>126.3</v>
      </c>
      <c r="B701" s="45" t="n">
        <f aca="false">DEGREES(ASIN((A701^2+$A$3^2-$C$5^2)/(2*A701*$A$3)))</f>
        <v>24.3334715288956</v>
      </c>
      <c r="C701" s="20" t="n">
        <f aca="false">B701-$B$3</f>
        <v>0.581440079153015</v>
      </c>
      <c r="D701" s="46" t="n">
        <f aca="false">ABS(50.165*C701)/A701</f>
        <v>0.23094173848544</v>
      </c>
      <c r="E701" s="57"/>
      <c r="V701" s="11" t="n">
        <f aca="false">D701^2</f>
        <v>0.0533340865746772</v>
      </c>
      <c r="W701" s="48" t="n">
        <f aca="false">-C701</f>
        <v>-0.581440079153015</v>
      </c>
      <c r="X701" s="49" t="n">
        <f aca="false">A701</f>
        <v>126.3</v>
      </c>
    </row>
    <row r="702" customFormat="false" ht="12.75" hidden="false" customHeight="false" outlineLevel="0" collapsed="false">
      <c r="A702" s="44" t="n">
        <v>126.4</v>
      </c>
      <c r="B702" s="45" t="n">
        <f aca="false">DEGREES(ASIN((A702^2+$A$3^2-$C$5^2)/(2*A702*$A$3)))</f>
        <v>24.340066622162</v>
      </c>
      <c r="C702" s="20" t="n">
        <f aca="false">B702-$B$3</f>
        <v>0.588035172419492</v>
      </c>
      <c r="D702" s="46" t="n">
        <f aca="false">ABS(50.165*C702)/A702</f>
        <v>0.233376459053986</v>
      </c>
      <c r="E702" s="57"/>
      <c r="V702" s="11" t="n">
        <f aca="false">D702^2</f>
        <v>0.0544645716405767</v>
      </c>
      <c r="W702" s="48" t="n">
        <f aca="false">-C702</f>
        <v>-0.588035172419492</v>
      </c>
      <c r="X702" s="49" t="n">
        <f aca="false">A702</f>
        <v>126.4</v>
      </c>
    </row>
    <row r="703" customFormat="false" ht="12.75" hidden="false" customHeight="false" outlineLevel="0" collapsed="false">
      <c r="A703" s="44" t="n">
        <v>126.5</v>
      </c>
      <c r="B703" s="45" t="n">
        <f aca="false">DEGREES(ASIN((A703^2+$A$3^2-$C$5^2)/(2*A703*$A$3)))</f>
        <v>24.3466730595903</v>
      </c>
      <c r="C703" s="20" t="n">
        <f aca="false">B703-$B$3</f>
        <v>0.594641609847717</v>
      </c>
      <c r="D703" s="46" t="n">
        <f aca="false">ABS(50.165*C703)/A703</f>
        <v>0.235811828917081</v>
      </c>
      <c r="E703" s="57"/>
      <c r="V703" s="11" t="n">
        <f aca="false">D703^2</f>
        <v>0.0556072186572185</v>
      </c>
      <c r="W703" s="48" t="n">
        <f aca="false">-C703</f>
        <v>-0.594641609847717</v>
      </c>
      <c r="X703" s="49" t="n">
        <f aca="false">A703</f>
        <v>126.5</v>
      </c>
    </row>
    <row r="704" customFormat="false" ht="12.75" hidden="false" customHeight="false" outlineLevel="0" collapsed="false">
      <c r="A704" s="44" t="n">
        <v>126.6</v>
      </c>
      <c r="B704" s="45" t="n">
        <f aca="false">DEGREES(ASIN((A704^2+$A$3^2-$C$5^2)/(2*A704*$A$3)))</f>
        <v>24.3532908169741</v>
      </c>
      <c r="C704" s="20" t="n">
        <f aca="false">B704-$B$3</f>
        <v>0.60125936723156</v>
      </c>
      <c r="D704" s="46" t="n">
        <f aca="false">ABS(50.165*C704)/A704</f>
        <v>0.23824783694448</v>
      </c>
      <c r="E704" s="57"/>
      <c r="V704" s="11" t="n">
        <f aca="false">D704^2</f>
        <v>0.0567620318087236</v>
      </c>
      <c r="W704" s="48" t="n">
        <f aca="false">-C704</f>
        <v>-0.60125936723156</v>
      </c>
      <c r="X704" s="49" t="n">
        <f aca="false">A704</f>
        <v>126.6</v>
      </c>
    </row>
    <row r="705" customFormat="false" ht="12.75" hidden="false" customHeight="false" outlineLevel="0" collapsed="false">
      <c r="A705" s="44" t="n">
        <v>126.7</v>
      </c>
      <c r="B705" s="45" t="n">
        <f aca="false">DEGREES(ASIN((A705^2+$A$3^2-$C$5^2)/(2*A705*$A$3)))</f>
        <v>24.3599198701886</v>
      </c>
      <c r="C705" s="20" t="n">
        <f aca="false">B705-$B$3</f>
        <v>0.607888420446084</v>
      </c>
      <c r="D705" s="46" t="n">
        <f aca="false">ABS(50.165*C705)/A705</f>
        <v>0.240684472073227</v>
      </c>
      <c r="E705" s="57"/>
      <c r="V705" s="11" t="n">
        <f aca="false">D705^2</f>
        <v>0.0579290150971678</v>
      </c>
      <c r="W705" s="48" t="n">
        <f aca="false">-C705</f>
        <v>-0.607888420446084</v>
      </c>
      <c r="X705" s="49" t="n">
        <f aca="false">A705</f>
        <v>126.7</v>
      </c>
    </row>
    <row r="706" customFormat="false" ht="12.75" hidden="false" customHeight="false" outlineLevel="0" collapsed="false">
      <c r="A706" s="44" t="n">
        <v>126.8</v>
      </c>
      <c r="B706" s="45" t="n">
        <f aca="false">DEGREES(ASIN((A706^2+$A$3^2-$C$5^2)/(2*A706*$A$3)))</f>
        <v>24.3665601951898</v>
      </c>
      <c r="C706" s="20" t="n">
        <f aca="false">B706-$B$3</f>
        <v>0.614528745447238</v>
      </c>
      <c r="D706" s="46" t="n">
        <f aca="false">ABS(50.165*C706)/A706</f>
        <v>0.243121723307261</v>
      </c>
      <c r="E706" s="57"/>
      <c r="V706" s="11" t="n">
        <f aca="false">D706^2</f>
        <v>0.0591081723438924</v>
      </c>
      <c r="W706" s="48" t="n">
        <f aca="false">-C706</f>
        <v>-0.614528745447238</v>
      </c>
      <c r="X706" s="49" t="n">
        <f aca="false">A706</f>
        <v>126.8</v>
      </c>
    </row>
    <row r="707" customFormat="false" ht="12.75" hidden="false" customHeight="false" outlineLevel="0" collapsed="false">
      <c r="A707" s="44" t="n">
        <v>126.9</v>
      </c>
      <c r="B707" s="45" t="n">
        <f aca="false">DEGREES(ASIN((A707^2+$A$3^2-$C$5^2)/(2*A707*$A$3)))</f>
        <v>24.373211768014</v>
      </c>
      <c r="C707" s="20" t="n">
        <f aca="false">B707-$B$3</f>
        <v>0.621180318271453</v>
      </c>
      <c r="D707" s="46" t="n">
        <f aca="false">ABS(50.165*C707)/A707</f>
        <v>0.245559579717001</v>
      </c>
      <c r="E707" s="57"/>
      <c r="V707" s="11" t="n">
        <f aca="false">D707^2</f>
        <v>0.0602995071907901</v>
      </c>
      <c r="W707" s="48" t="n">
        <f aca="false">-C707</f>
        <v>-0.621180318271453</v>
      </c>
      <c r="X707" s="49" t="n">
        <f aca="false">A707</f>
        <v>126.9</v>
      </c>
    </row>
    <row r="708" customFormat="false" ht="12.75" hidden="false" customHeight="false" outlineLevel="0" collapsed="false">
      <c r="A708" s="44" t="n">
        <v>127</v>
      </c>
      <c r="B708" s="45" t="n">
        <f aca="false">DEGREES(ASIN((A708^2+$A$3^2-$C$5^2)/(2*A708*$A$3)))</f>
        <v>24.379874564778</v>
      </c>
      <c r="C708" s="20" t="n">
        <f aca="false">B708-$B$3</f>
        <v>0.627843115035432</v>
      </c>
      <c r="D708" s="46" t="n">
        <f aca="false">ABS(50.165*C708)/A708</f>
        <v>0.247998030438996</v>
      </c>
      <c r="E708" s="57"/>
      <c r="V708" s="11" t="n">
        <f aca="false">D708^2</f>
        <v>0.0615030231016211</v>
      </c>
      <c r="W708" s="48" t="n">
        <f aca="false">-C708</f>
        <v>-0.627843115035432</v>
      </c>
      <c r="X708" s="49" t="n">
        <f aca="false">A708</f>
        <v>127</v>
      </c>
    </row>
    <row r="709" customFormat="false" ht="12.75" hidden="false" customHeight="false" outlineLevel="0" collapsed="false">
      <c r="A709" s="44" t="n">
        <v>127.1</v>
      </c>
      <c r="B709" s="45" t="n">
        <f aca="false">DEGREES(ASIN((A709^2+$A$3^2-$C$5^2)/(2*A709*$A$3)))</f>
        <v>24.3865485616783</v>
      </c>
      <c r="C709" s="20" t="n">
        <f aca="false">B709-$B$3</f>
        <v>0.634517111935764</v>
      </c>
      <c r="D709" s="46" t="n">
        <f aca="false">ABS(50.165*C709)/A709</f>
        <v>0.250437064675512</v>
      </c>
      <c r="E709" s="57"/>
      <c r="V709" s="11" t="n">
        <f aca="false">D709^2</f>
        <v>0.0627187233632868</v>
      </c>
      <c r="W709" s="48" t="n">
        <f aca="false">-C709</f>
        <v>-0.634517111935764</v>
      </c>
      <c r="X709" s="49" t="n">
        <f aca="false">A709</f>
        <v>127.1</v>
      </c>
    </row>
    <row r="710" customFormat="false" ht="12.75" hidden="false" customHeight="false" outlineLevel="0" collapsed="false">
      <c r="A710" s="44" t="n">
        <v>127.2</v>
      </c>
      <c r="B710" s="45" t="n">
        <f aca="false">DEGREES(ASIN((A710^2+$A$3^2-$C$5^2)/(2*A710*$A$3)))</f>
        <v>24.3932337349911</v>
      </c>
      <c r="C710" s="20" t="n">
        <f aca="false">B710-$B$3</f>
        <v>0.641202285248589</v>
      </c>
      <c r="D710" s="46" t="n">
        <f aca="false">ABS(50.165*C710)/A710</f>
        <v>0.252876671694147</v>
      </c>
      <c r="E710" s="57"/>
      <c r="V710" s="11" t="n">
        <f aca="false">D710^2</f>
        <v>0.0639466110871093</v>
      </c>
      <c r="W710" s="48" t="n">
        <f aca="false">-C710</f>
        <v>-0.641202285248589</v>
      </c>
      <c r="X710" s="49" t="n">
        <f aca="false">A710</f>
        <v>127.2</v>
      </c>
    </row>
    <row r="711" customFormat="false" ht="12.75" hidden="false" customHeight="false" outlineLevel="0" collapsed="false">
      <c r="A711" s="44" t="n">
        <v>127.3</v>
      </c>
      <c r="B711" s="45" t="n">
        <f aca="false">DEGREES(ASIN((A711^2+$A$3^2-$C$5^2)/(2*A711*$A$3)))</f>
        <v>24.3999300610719</v>
      </c>
      <c r="C711" s="20" t="n">
        <f aca="false">B711-$B$3</f>
        <v>0.64789861132936</v>
      </c>
      <c r="D711" s="46" t="n">
        <f aca="false">ABS(50.165*C711)/A711</f>
        <v>0.255316840827473</v>
      </c>
      <c r="E711" s="57"/>
      <c r="V711" s="11" t="n">
        <f aca="false">D711^2</f>
        <v>0.0651866892101213</v>
      </c>
      <c r="W711" s="48" t="n">
        <f aca="false">-C711</f>
        <v>-0.64789861132936</v>
      </c>
      <c r="X711" s="49" t="n">
        <f aca="false">A711</f>
        <v>127.3</v>
      </c>
    </row>
    <row r="712" customFormat="false" ht="12.75" hidden="false" customHeight="false" outlineLevel="0" collapsed="false">
      <c r="A712" s="44" t="n">
        <v>127.4</v>
      </c>
      <c r="B712" s="45" t="n">
        <f aca="false">DEGREES(ASIN((A712^2+$A$3^2-$C$5^2)/(2*A712*$A$3)))</f>
        <v>24.406637516355</v>
      </c>
      <c r="C712" s="20" t="n">
        <f aca="false">B712-$B$3</f>
        <v>0.654606066612466</v>
      </c>
      <c r="D712" s="46" t="n">
        <f aca="false">ABS(50.165*C712)/A712</f>
        <v>0.25775756147264</v>
      </c>
      <c r="E712" s="57"/>
      <c r="V712" s="11" t="n">
        <f aca="false">D712^2</f>
        <v>0.0664389604963219</v>
      </c>
      <c r="W712" s="48" t="n">
        <f aca="false">-C712</f>
        <v>-0.654606066612466</v>
      </c>
      <c r="X712" s="49" t="n">
        <f aca="false">A712</f>
        <v>127.4</v>
      </c>
    </row>
    <row r="713" customFormat="false" ht="12.75" hidden="false" customHeight="false" outlineLevel="0" collapsed="false">
      <c r="A713" s="44" t="n">
        <v>127.5</v>
      </c>
      <c r="B713" s="45" t="n">
        <f aca="false">DEGREES(ASIN((A713^2+$A$3^2-$C$5^2)/(2*A713*$A$3)))</f>
        <v>24.4133560773534</v>
      </c>
      <c r="C713" s="20" t="n">
        <f aca="false">B713-$B$3</f>
        <v>0.661324627610878</v>
      </c>
      <c r="D713" s="46" t="n">
        <f aca="false">ABS(50.165*C713)/A713</f>
        <v>0.260198823090978</v>
      </c>
      <c r="E713" s="57"/>
      <c r="V713" s="11" t="n">
        <f aca="false">D713^2</f>
        <v>0.06770342753793</v>
      </c>
      <c r="W713" s="48" t="n">
        <f aca="false">-C713</f>
        <v>-0.661324627610878</v>
      </c>
      <c r="X713" s="49" t="n">
        <f aca="false">A713</f>
        <v>127.5</v>
      </c>
    </row>
    <row r="714" customFormat="false" ht="12.75" hidden="false" customHeight="false" outlineLevel="0" collapsed="false">
      <c r="A714" s="44" t="n">
        <v>127.6</v>
      </c>
      <c r="B714" s="45" t="n">
        <f aca="false">DEGREES(ASIN((A714^2+$A$3^2-$C$5^2)/(2*A714*$A$3)))</f>
        <v>24.4200857206585</v>
      </c>
      <c r="C714" s="20" t="n">
        <f aca="false">B714-$B$3</f>
        <v>0.668054270915967</v>
      </c>
      <c r="D714" s="46" t="n">
        <f aca="false">ABS(50.165*C714)/A714</f>
        <v>0.262640615207676</v>
      </c>
      <c r="E714" s="57"/>
      <c r="V714" s="11" t="n">
        <f aca="false">D714^2</f>
        <v>0.0689800927566666</v>
      </c>
      <c r="W714" s="48" t="n">
        <f aca="false">-C714</f>
        <v>-0.668054270915967</v>
      </c>
      <c r="X714" s="49" t="n">
        <f aca="false">A714</f>
        <v>127.6</v>
      </c>
    </row>
    <row r="715" customFormat="false" ht="12.75" hidden="false" customHeight="false" outlineLevel="0" collapsed="false">
      <c r="A715" s="44" t="n">
        <v>127.7</v>
      </c>
      <c r="B715" s="45" t="n">
        <f aca="false">DEGREES(ASIN((A715^2+$A$3^2-$C$5^2)/(2*A715*$A$3)))</f>
        <v>24.4268264229396</v>
      </c>
      <c r="C715" s="20" t="n">
        <f aca="false">B715-$B$3</f>
        <v>0.674794973197095</v>
      </c>
      <c r="D715" s="46" t="n">
        <f aca="false">ABS(50.165*C715)/A715</f>
        <v>0.265082927411372</v>
      </c>
      <c r="E715" s="57"/>
      <c r="V715" s="11" t="n">
        <f aca="false">D715^2</f>
        <v>0.0702689584049829</v>
      </c>
      <c r="W715" s="48" t="n">
        <f aca="false">-C715</f>
        <v>-0.674794973197095</v>
      </c>
      <c r="X715" s="49" t="n">
        <f aca="false">A715</f>
        <v>127.7</v>
      </c>
    </row>
    <row r="716" customFormat="false" ht="12.75" hidden="false" customHeight="false" outlineLevel="0" collapsed="false">
      <c r="A716" s="44" t="n">
        <v>127.8</v>
      </c>
      <c r="B716" s="45" t="n">
        <f aca="false">DEGREES(ASIN((A716^2+$A$3^2-$C$5^2)/(2*A716*$A$3)))</f>
        <v>24.4335781609438</v>
      </c>
      <c r="C716" s="20" t="n">
        <f aca="false">B716-$B$3</f>
        <v>0.681546711201282</v>
      </c>
      <c r="D716" s="46" t="n">
        <f aca="false">ABS(50.165*C716)/A716</f>
        <v>0.267525749353774</v>
      </c>
      <c r="E716" s="57"/>
      <c r="V716" s="11" t="n">
        <f aca="false">D716^2</f>
        <v>0.0715700265672983</v>
      </c>
      <c r="W716" s="48" t="n">
        <f aca="false">-C716</f>
        <v>-0.681546711201282</v>
      </c>
      <c r="X716" s="49" t="n">
        <f aca="false">A716</f>
        <v>127.8</v>
      </c>
    </row>
    <row r="717" customFormat="false" ht="12.75" hidden="false" customHeight="false" outlineLevel="0" collapsed="false">
      <c r="A717" s="44" t="n">
        <v>127.9</v>
      </c>
      <c r="B717" s="45" t="n">
        <f aca="false">DEGREES(ASIN((A717^2+$A$3^2-$C$5^2)/(2*A717*$A$3)))</f>
        <v>24.4403409114956</v>
      </c>
      <c r="C717" s="20" t="n">
        <f aca="false">B717-$B$3</f>
        <v>0.688309461753011</v>
      </c>
      <c r="D717" s="46" t="n">
        <f aca="false">ABS(50.165*C717)/A717</f>
        <v>0.269969070749334</v>
      </c>
      <c r="E717" s="57"/>
      <c r="V717" s="11" t="n">
        <f aca="false">D717^2</f>
        <v>0.0728832991612589</v>
      </c>
      <c r="W717" s="48" t="n">
        <f aca="false">-C717</f>
        <v>-0.688309461753011</v>
      </c>
      <c r="X717" s="49" t="n">
        <f aca="false">A717</f>
        <v>127.9</v>
      </c>
    </row>
    <row r="718" customFormat="false" ht="12.75" hidden="false" customHeight="false" outlineLevel="0" collapsed="false">
      <c r="A718" s="44" t="n">
        <v>128</v>
      </c>
      <c r="B718" s="45" t="n">
        <f aca="false">DEGREES(ASIN((A718^2+$A$3^2-$C$5^2)/(2*A718*$A$3)))</f>
        <v>24.4471146514964</v>
      </c>
      <c r="C718" s="20" t="n">
        <f aca="false">B718-$B$3</f>
        <v>0.69508320175381</v>
      </c>
      <c r="D718" s="46" t="n">
        <f aca="false">ABS(50.165*C718)/A718</f>
        <v>0.272412881374843</v>
      </c>
      <c r="E718" s="57"/>
      <c r="V718" s="11" t="n">
        <f aca="false">D718^2</f>
        <v>0.0742087779389443</v>
      </c>
      <c r="W718" s="48" t="n">
        <f aca="false">-C718</f>
        <v>-0.69508320175381</v>
      </c>
      <c r="X718" s="49" t="n">
        <f aca="false">A718</f>
        <v>128</v>
      </c>
    </row>
    <row r="719" customFormat="false" ht="12.75" hidden="false" customHeight="false" outlineLevel="0" collapsed="false">
      <c r="A719" s="44" t="n">
        <v>128.1</v>
      </c>
      <c r="B719" s="45" t="n">
        <f aca="false">DEGREES(ASIN((A719^2+$A$3^2-$C$5^2)/(2*A719*$A$3)))</f>
        <v>24.4538993579246</v>
      </c>
      <c r="C719" s="20" t="n">
        <f aca="false">B719-$B$3</f>
        <v>0.701867908182024</v>
      </c>
      <c r="D719" s="46" t="n">
        <f aca="false">ABS(50.165*C719)/A719</f>
        <v>0.274857171069096</v>
      </c>
      <c r="E719" s="57"/>
      <c r="V719" s="11" t="n">
        <f aca="false">D719^2</f>
        <v>0.0755464644881064</v>
      </c>
      <c r="W719" s="48" t="n">
        <f aca="false">-C719</f>
        <v>-0.701867908182024</v>
      </c>
      <c r="X719" s="49" t="n">
        <f aca="false">A719</f>
        <v>128.1</v>
      </c>
    </row>
    <row r="720" customFormat="false" ht="12.75" hidden="false" customHeight="false" outlineLevel="0" collapsed="false">
      <c r="A720" s="44" t="n">
        <v>128.2</v>
      </c>
      <c r="B720" s="45" t="n">
        <f aca="false">DEGREES(ASIN((A720^2+$A$3^2-$C$5^2)/(2*A720*$A$3)))</f>
        <v>24.460695007835</v>
      </c>
      <c r="C720" s="20" t="n">
        <f aca="false">B720-$B$3</f>
        <v>0.70866355809245</v>
      </c>
      <c r="D720" s="46" t="n">
        <f aca="false">ABS(50.165*C720)/A720</f>
        <v>0.27730192973251</v>
      </c>
      <c r="E720" s="57"/>
      <c r="V720" s="11" t="n">
        <f aca="false">D720^2</f>
        <v>0.0768963602333738</v>
      </c>
      <c r="W720" s="48" t="n">
        <f aca="false">-C720</f>
        <v>-0.70866355809245</v>
      </c>
      <c r="X720" s="49" t="n">
        <f aca="false">A720</f>
        <v>128.2</v>
      </c>
    </row>
    <row r="721" customFormat="false" ht="12.75" hidden="false" customHeight="false" outlineLevel="0" collapsed="false">
      <c r="A721" s="44" t="n">
        <v>128.3</v>
      </c>
      <c r="B721" s="45" t="n">
        <f aca="false">DEGREES(ASIN((A721^2+$A$3^2-$C$5^2)/(2*A721*$A$3)))</f>
        <v>24.4675015783587</v>
      </c>
      <c r="C721" s="20" t="n">
        <f aca="false">B721-$B$3</f>
        <v>0.715470128616115</v>
      </c>
      <c r="D721" s="46" t="n">
        <f aca="false">ABS(50.165*C721)/A721</f>
        <v>0.279747147326792</v>
      </c>
      <c r="E721" s="57"/>
      <c r="V721" s="11" t="n">
        <f aca="false">D721^2</f>
        <v>0.0782584664374778</v>
      </c>
      <c r="W721" s="48" t="n">
        <f aca="false">-C721</f>
        <v>-0.715470128616115</v>
      </c>
      <c r="X721" s="49" t="n">
        <f aca="false">A721</f>
        <v>128.3</v>
      </c>
    </row>
    <row r="722" customFormat="false" ht="12.75" hidden="false" customHeight="false" outlineLevel="0" collapsed="false">
      <c r="A722" s="44" t="n">
        <v>128.4</v>
      </c>
      <c r="B722" s="45" t="n">
        <f aca="false">DEGREES(ASIN((A722^2+$A$3^2-$C$5^2)/(2*A722*$A$3)))</f>
        <v>24.4743190467024</v>
      </c>
      <c r="C722" s="20" t="n">
        <f aca="false">B722-$B$3</f>
        <v>0.722287596959873</v>
      </c>
      <c r="D722" s="46" t="n">
        <f aca="false">ABS(50.165*C722)/A722</f>
        <v>0.282192813874549</v>
      </c>
      <c r="E722" s="57"/>
      <c r="V722" s="11" t="n">
        <f aca="false">D722^2</f>
        <v>0.0796327842024356</v>
      </c>
      <c r="W722" s="48" t="n">
        <f aca="false">-C722</f>
        <v>-0.722287596959873</v>
      </c>
      <c r="X722" s="49" t="n">
        <f aca="false">A722</f>
        <v>128.4</v>
      </c>
    </row>
    <row r="723" customFormat="false" ht="12.75" hidden="false" customHeight="false" outlineLevel="0" collapsed="false">
      <c r="A723" s="44" t="n">
        <v>128.5</v>
      </c>
      <c r="B723" s="45" t="n">
        <f aca="false">DEGREES(ASIN((A723^2+$A$3^2-$C$5^2)/(2*A723*$A$3)))</f>
        <v>24.4811473901488</v>
      </c>
      <c r="C723" s="20" t="n">
        <f aca="false">B723-$B$3</f>
        <v>0.729115940406203</v>
      </c>
      <c r="D723" s="46" t="n">
        <f aca="false">ABS(50.165*C723)/A723</f>
        <v>0.284638919458966</v>
      </c>
      <c r="E723" s="57"/>
      <c r="V723" s="11" t="n">
        <f aca="false">D723^2</f>
        <v>0.0810193144707679</v>
      </c>
      <c r="W723" s="48" t="n">
        <f aca="false">-C723</f>
        <v>-0.729115940406203</v>
      </c>
      <c r="X723" s="49" t="n">
        <f aca="false">A723</f>
        <v>128.5</v>
      </c>
    </row>
    <row r="724" customFormat="false" ht="12.75" hidden="false" customHeight="false" outlineLevel="0" collapsed="false">
      <c r="A724" s="44" t="n">
        <v>128.6</v>
      </c>
      <c r="B724" s="45" t="n">
        <f aca="false">DEGREES(ASIN((A724^2+$A$3^2-$C$5^2)/(2*A724*$A$3)))</f>
        <v>24.4879865860554</v>
      </c>
      <c r="C724" s="20" t="n">
        <f aca="false">B724-$B$3</f>
        <v>0.735955136312825</v>
      </c>
      <c r="D724" s="46" t="n">
        <f aca="false">ABS(50.165*C724)/A724</f>
        <v>0.287085454223428</v>
      </c>
      <c r="E724" s="57"/>
      <c r="V724" s="11" t="n">
        <f aca="false">D724^2</f>
        <v>0.082418058026672</v>
      </c>
      <c r="W724" s="48" t="n">
        <f aca="false">-C724</f>
        <v>-0.735955136312825</v>
      </c>
      <c r="X724" s="49" t="n">
        <f aca="false">A724</f>
        <v>128.6</v>
      </c>
    </row>
    <row r="725" customFormat="false" ht="12.75" hidden="false" customHeight="false" outlineLevel="0" collapsed="false">
      <c r="A725" s="44" t="n">
        <v>128.7</v>
      </c>
      <c r="B725" s="45" t="n">
        <f aca="false">DEGREES(ASIN((A725^2+$A$3^2-$C$5^2)/(2*A725*$A$3)))</f>
        <v>24.4948366118551</v>
      </c>
      <c r="C725" s="20" t="n">
        <f aca="false">B725-$B$3</f>
        <v>0.742805162112518</v>
      </c>
      <c r="D725" s="46" t="n">
        <f aca="false">ABS(50.165*C725)/A725</f>
        <v>0.289532408371208</v>
      </c>
      <c r="E725" s="57"/>
      <c r="V725" s="11" t="n">
        <f aca="false">D725^2</f>
        <v>0.0838290154972319</v>
      </c>
      <c r="W725" s="48" t="n">
        <f aca="false">-C725</f>
        <v>-0.742805162112518</v>
      </c>
      <c r="X725" s="49" t="n">
        <f aca="false">A725</f>
        <v>128.7</v>
      </c>
    </row>
    <row r="726" customFormat="false" ht="12.75" hidden="false" customHeight="false" outlineLevel="0" collapsed="false">
      <c r="A726" s="44" t="n">
        <v>128.8</v>
      </c>
      <c r="B726" s="45" t="n">
        <f aca="false">DEGREES(ASIN((A726^2+$A$3^2-$C$5^2)/(2*A726*$A$3)))</f>
        <v>24.5016974450552</v>
      </c>
      <c r="C726" s="20" t="n">
        <f aca="false">B726-$B$3</f>
        <v>0.749665995312675</v>
      </c>
      <c r="D726" s="46" t="n">
        <f aca="false">ABS(50.165*C726)/A726</f>
        <v>0.291979772165065</v>
      </c>
      <c r="E726" s="57"/>
      <c r="V726" s="11" t="n">
        <f aca="false">D726^2</f>
        <v>0.0852521873535632</v>
      </c>
      <c r="W726" s="48" t="n">
        <f aca="false">-C726</f>
        <v>-0.749665995312675</v>
      </c>
      <c r="X726" s="49" t="n">
        <f aca="false">A726</f>
        <v>128.8</v>
      </c>
    </row>
    <row r="727" customFormat="false" ht="12.75" hidden="false" customHeight="false" outlineLevel="0" collapsed="false">
      <c r="A727" s="44" t="n">
        <v>128.9</v>
      </c>
      <c r="B727" s="45" t="n">
        <f aca="false">DEGREES(ASIN((A727^2+$A$3^2-$C$5^2)/(2*A727*$A$3)))</f>
        <v>24.5085690632377</v>
      </c>
      <c r="C727" s="20" t="n">
        <f aca="false">B727-$B$3</f>
        <v>0.756537613495159</v>
      </c>
      <c r="D727" s="46" t="n">
        <f aca="false">ABS(50.165*C727)/A727</f>
        <v>0.294427535926956</v>
      </c>
      <c r="E727" s="57"/>
      <c r="V727" s="11" t="n">
        <f aca="false">D727^2</f>
        <v>0.086687573912019</v>
      </c>
      <c r="W727" s="48" t="n">
        <f aca="false">-C727</f>
        <v>-0.756537613495159</v>
      </c>
      <c r="X727" s="49" t="n">
        <f aca="false">A727</f>
        <v>128.9</v>
      </c>
    </row>
    <row r="728" customFormat="false" ht="12.75" hidden="false" customHeight="false" outlineLevel="0" collapsed="false">
      <c r="A728" s="44" t="n">
        <v>129</v>
      </c>
      <c r="B728" s="45" t="n">
        <f aca="false">DEGREES(ASIN((A728^2+$A$3^2-$C$5^2)/(2*A728*$A$3)))</f>
        <v>24.5154514440585</v>
      </c>
      <c r="C728" s="20" t="n">
        <f aca="false">B728-$B$3</f>
        <v>0.7634199943159</v>
      </c>
      <c r="D728" s="46" t="n">
        <f aca="false">ABS(50.165*C728)/A728</f>
        <v>0.296875690037652</v>
      </c>
      <c r="E728" s="57"/>
      <c r="V728" s="11" t="n">
        <f aca="false">D728^2</f>
        <v>0.088135175335332</v>
      </c>
      <c r="W728" s="48" t="n">
        <f aca="false">-C728</f>
        <v>-0.7634199943159</v>
      </c>
      <c r="X728" s="49" t="n">
        <f aca="false">A728</f>
        <v>129</v>
      </c>
    </row>
    <row r="729" customFormat="false" ht="12.75" hidden="false" customHeight="false" outlineLevel="0" collapsed="false">
      <c r="A729" s="44" t="n">
        <v>129.1</v>
      </c>
      <c r="B729" s="45" t="n">
        <f aca="false">DEGREES(ASIN((A729^2+$A$3^2-$C$5^2)/(2*A729*$A$3)))</f>
        <v>24.5223445652472</v>
      </c>
      <c r="C729" s="20" t="n">
        <f aca="false">B729-$B$3</f>
        <v>0.770313115504674</v>
      </c>
      <c r="D729" s="46" t="n">
        <f aca="false">ABS(50.165*C729)/A729</f>
        <v>0.299324224936421</v>
      </c>
      <c r="E729" s="57"/>
      <c r="V729" s="11" t="n">
        <f aca="false">D729^2</f>
        <v>0.0895949916337893</v>
      </c>
      <c r="W729" s="48" t="n">
        <f aca="false">-C729</f>
        <v>-0.770313115504674</v>
      </c>
      <c r="X729" s="49" t="n">
        <f aca="false">A729</f>
        <v>129.1</v>
      </c>
    </row>
    <row r="730" customFormat="false" ht="12.75" hidden="false" customHeight="false" outlineLevel="0" collapsed="false">
      <c r="A730" s="44" t="n">
        <v>129.2</v>
      </c>
      <c r="B730" s="45" t="n">
        <f aca="false">DEGREES(ASIN((A730^2+$A$3^2-$C$5^2)/(2*A730*$A$3)))</f>
        <v>24.5292484046073</v>
      </c>
      <c r="C730" s="20" t="n">
        <f aca="false">B730-$B$3</f>
        <v>0.77721695486478</v>
      </c>
      <c r="D730" s="46" t="n">
        <f aca="false">ABS(50.165*C730)/A730</f>
        <v>0.301773131120679</v>
      </c>
      <c r="E730" s="57"/>
      <c r="V730" s="11" t="n">
        <f aca="false">D730^2</f>
        <v>0.0910670226663784</v>
      </c>
      <c r="W730" s="48" t="n">
        <f aca="false">-C730</f>
        <v>-0.77721695486478</v>
      </c>
      <c r="X730" s="49" t="n">
        <f aca="false">A730</f>
        <v>129.2</v>
      </c>
    </row>
    <row r="731" customFormat="false" ht="12.75" hidden="false" customHeight="false" outlineLevel="0" collapsed="false">
      <c r="A731" s="44" t="n">
        <v>129.3</v>
      </c>
      <c r="B731" s="45" t="n">
        <f aca="false">DEGREES(ASIN((A731^2+$A$3^2-$C$5^2)/(2*A731*$A$3)))</f>
        <v>24.5361629400153</v>
      </c>
      <c r="C731" s="20" t="n">
        <f aca="false">B731-$B$3</f>
        <v>0.784131490272756</v>
      </c>
      <c r="D731" s="46" t="n">
        <f aca="false">ABS(50.165*C731)/A731</f>
        <v>0.304222399145652</v>
      </c>
      <c r="E731" s="57"/>
      <c r="V731" s="11" t="n">
        <f aca="false">D731^2</f>
        <v>0.0925512681419364</v>
      </c>
      <c r="W731" s="48" t="n">
        <f aca="false">-C731</f>
        <v>-0.784131490272756</v>
      </c>
      <c r="X731" s="49" t="n">
        <f aca="false">A731</f>
        <v>129.3</v>
      </c>
    </row>
    <row r="732" customFormat="false" ht="12.75" hidden="false" customHeight="false" outlineLevel="0" collapsed="false">
      <c r="A732" s="44" t="n">
        <v>129.4</v>
      </c>
      <c r="B732" s="45" t="n">
        <f aca="false">DEGREES(ASIN((A732^2+$A$3^2-$C$5^2)/(2*A732*$A$3)))</f>
        <v>24.5430881494207</v>
      </c>
      <c r="C732" s="20" t="n">
        <f aca="false">B732-$B$3</f>
        <v>0.791056699678109</v>
      </c>
      <c r="D732" s="46" t="n">
        <f aca="false">ABS(50.165*C732)/A732</f>
        <v>0.306672019624052</v>
      </c>
      <c r="E732" s="57"/>
      <c r="V732" s="11" t="n">
        <f aca="false">D732^2</f>
        <v>0.0940477276202949</v>
      </c>
      <c r="W732" s="48" t="n">
        <f aca="false">-C732</f>
        <v>-0.791056699678109</v>
      </c>
      <c r="X732" s="49" t="n">
        <f aca="false">A732</f>
        <v>129.4</v>
      </c>
    </row>
    <row r="733" customFormat="false" ht="12.75" hidden="false" customHeight="false" outlineLevel="0" collapsed="false">
      <c r="A733" s="44" t="n">
        <v>129.5</v>
      </c>
      <c r="B733" s="45" t="n">
        <f aca="false">DEGREES(ASIN((A733^2+$A$3^2-$C$5^2)/(2*A733*$A$3)))</f>
        <v>24.5500240108456</v>
      </c>
      <c r="C733" s="20" t="n">
        <f aca="false">B733-$B$3</f>
        <v>0.797992561103019</v>
      </c>
      <c r="D733" s="46" t="n">
        <f aca="false">ABS(50.165*C733)/A733</f>
        <v>0.309121983225737</v>
      </c>
      <c r="E733" s="57"/>
      <c r="V733" s="11" t="n">
        <f aca="false">D733^2</f>
        <v>0.0955564005134128</v>
      </c>
      <c r="W733" s="48" t="n">
        <f aca="false">-C733</f>
        <v>-0.797992561103019</v>
      </c>
      <c r="X733" s="49" t="n">
        <f aca="false">A733</f>
        <v>129.5</v>
      </c>
    </row>
    <row r="734" customFormat="false" ht="12.75" hidden="false" customHeight="false" outlineLevel="0" collapsed="false">
      <c r="A734" s="44" t="n">
        <v>129.6</v>
      </c>
      <c r="B734" s="45" t="n">
        <f aca="false">DEGREES(ASIN((A734^2+$A$3^2-$C$5^2)/(2*A734*$A$3)))</f>
        <v>24.5569705023846</v>
      </c>
      <c r="C734" s="20" t="n">
        <f aca="false">B734-$B$3</f>
        <v>0.804939052642048</v>
      </c>
      <c r="D734" s="46" t="n">
        <f aca="false">ABS(50.165*C734)/A734</f>
        <v>0.311572280677379</v>
      </c>
      <c r="E734" s="57"/>
      <c r="V734" s="11" t="n">
        <f aca="false">D734^2</f>
        <v>0.0970772860865036</v>
      </c>
      <c r="W734" s="48" t="n">
        <f aca="false">-C734</f>
        <v>-0.804939052642048</v>
      </c>
      <c r="X734" s="49" t="n">
        <f aca="false">A734</f>
        <v>129.6</v>
      </c>
    </row>
    <row r="735" customFormat="false" ht="12.75" hidden="false" customHeight="false" outlineLevel="0" collapsed="false">
      <c r="A735" s="44" t="n">
        <v>129.7</v>
      </c>
      <c r="B735" s="45" t="n">
        <f aca="false">DEGREES(ASIN((A735^2+$A$3^2-$C$5^2)/(2*A735*$A$3)))</f>
        <v>24.5639276022044</v>
      </c>
      <c r="C735" s="20" t="n">
        <f aca="false">B735-$B$3</f>
        <v>0.811896152461852</v>
      </c>
      <c r="D735" s="46" t="n">
        <f aca="false">ABS(50.165*C735)/A735</f>
        <v>0.314022902762134</v>
      </c>
      <c r="E735" s="57"/>
      <c r="V735" s="11" t="n">
        <f aca="false">D735^2</f>
        <v>0.0986103834591568</v>
      </c>
      <c r="W735" s="48" t="n">
        <f aca="false">-C735</f>
        <v>-0.811896152461852</v>
      </c>
      <c r="X735" s="49" t="n">
        <f aca="false">A735</f>
        <v>129.7</v>
      </c>
    </row>
    <row r="736" customFormat="false" ht="12.75" hidden="false" customHeight="false" outlineLevel="0" collapsed="false">
      <c r="A736" s="44" t="n">
        <v>129.8</v>
      </c>
      <c r="B736" s="45" t="n">
        <f aca="false">DEGREES(ASIN((A736^2+$A$3^2-$C$5^2)/(2*A736*$A$3)))</f>
        <v>24.5708952885435</v>
      </c>
      <c r="C736" s="20" t="n">
        <f aca="false">B736-$B$3</f>
        <v>0.818863838800958</v>
      </c>
      <c r="D736" s="46" t="n">
        <f aca="false">ABS(50.165*C736)/A736</f>
        <v>0.316473840319338</v>
      </c>
      <c r="E736" s="57"/>
      <c r="V736" s="11" t="n">
        <f aca="false">D736^2</f>
        <v>0.10015569160647</v>
      </c>
      <c r="W736" s="48" t="n">
        <f aca="false">-C736</f>
        <v>-0.818863838800958</v>
      </c>
      <c r="X736" s="49" t="n">
        <f aca="false">A736</f>
        <v>129.8</v>
      </c>
    </row>
    <row r="737" customFormat="false" ht="12.75" hidden="false" customHeight="false" outlineLevel="0" collapsed="false">
      <c r="A737" s="44" t="n">
        <v>129.9</v>
      </c>
      <c r="B737" s="45" t="n">
        <f aca="false">DEGREES(ASIN((A737^2+$A$3^2-$C$5^2)/(2*A737*$A$3)))</f>
        <v>24.577873539712</v>
      </c>
      <c r="C737" s="20" t="n">
        <f aca="false">B737-$B$3</f>
        <v>0.825842089969406</v>
      </c>
      <c r="D737" s="46" t="n">
        <f aca="false">ABS(50.165*C737)/A737</f>
        <v>0.318925084244151</v>
      </c>
      <c r="E737" s="57"/>
      <c r="V737" s="11" t="n">
        <f aca="false">D737^2</f>
        <v>0.101713209360139</v>
      </c>
      <c r="W737" s="48" t="n">
        <f aca="false">-C737</f>
        <v>-0.825842089969406</v>
      </c>
      <c r="X737" s="49" t="n">
        <f aca="false">A737</f>
        <v>129.9</v>
      </c>
    </row>
    <row r="738" customFormat="false" ht="12.75" hidden="false" customHeight="false" outlineLevel="0" collapsed="false">
      <c r="A738" s="44" t="n">
        <v>130</v>
      </c>
      <c r="B738" s="45" t="n">
        <f aca="false">DEGREES(ASIN((A738^2+$A$3^2-$C$5^2)/(2*A738*$A$3)))</f>
        <v>24.5848623340911</v>
      </c>
      <c r="C738" s="20" t="n">
        <f aca="false">B738-$B$3</f>
        <v>0.832830884348496</v>
      </c>
      <c r="D738" s="46" t="n">
        <f aca="false">ABS(50.165*C738)/A738</f>
        <v>0.321376625487249</v>
      </c>
      <c r="E738" s="57"/>
      <c r="V738" s="11" t="n">
        <f aca="false">D738^2</f>
        <v>0.103282935409571</v>
      </c>
      <c r="W738" s="48" t="n">
        <f aca="false">-C738</f>
        <v>-0.832830884348496</v>
      </c>
      <c r="X738" s="49" t="n">
        <f aca="false">A738</f>
        <v>130</v>
      </c>
    </row>
    <row r="739" customFormat="false" ht="12.75" hidden="false" customHeight="false" outlineLevel="0" collapsed="false">
      <c r="A739" s="44" t="n">
        <v>130.1</v>
      </c>
      <c r="B739" s="45" t="n">
        <f aca="false">DEGREES(ASIN((A739^2+$A$3^2-$C$5^2)/(2*A739*$A$3)))</f>
        <v>24.5918616501331</v>
      </c>
      <c r="C739" s="20" t="n">
        <f aca="false">B739-$B$3</f>
        <v>0.839830200390558</v>
      </c>
      <c r="D739" s="46" t="n">
        <f aca="false">ABS(50.165*C739)/A739</f>
        <v>0.323828455054515</v>
      </c>
      <c r="E739" s="57"/>
      <c r="V739" s="11" t="n">
        <f aca="false">D739^2</f>
        <v>0.104864868302994</v>
      </c>
      <c r="W739" s="48" t="n">
        <f aca="false">-C739</f>
        <v>-0.839830200390558</v>
      </c>
      <c r="X739" s="49" t="n">
        <f aca="false">A739</f>
        <v>130.1</v>
      </c>
    </row>
    <row r="740" customFormat="false" ht="12.75" hidden="false" customHeight="false" outlineLevel="0" collapsed="false">
      <c r="A740" s="44" t="n">
        <v>130.2</v>
      </c>
      <c r="B740" s="45" t="n">
        <f aca="false">DEGREES(ASIN((A740^2+$A$3^2-$C$5^2)/(2*A740*$A$3)))</f>
        <v>24.5988714663612</v>
      </c>
      <c r="C740" s="20" t="n">
        <f aca="false">B740-$B$3</f>
        <v>0.846840016618625</v>
      </c>
      <c r="D740" s="46" t="n">
        <f aca="false">ABS(50.165*C740)/A740</f>
        <v>0.326280564006708</v>
      </c>
      <c r="E740" s="57"/>
      <c r="V740" s="11" t="n">
        <f aca="false">D740^2</f>
        <v>0.106459006448535</v>
      </c>
      <c r="W740" s="48" t="n">
        <f aca="false">-C740</f>
        <v>-0.846840016618625</v>
      </c>
      <c r="X740" s="49" t="n">
        <f aca="false">A740</f>
        <v>130.2</v>
      </c>
    </row>
    <row r="741" customFormat="false" ht="12.75" hidden="false" customHeight="false" outlineLevel="0" collapsed="false">
      <c r="A741" s="44" t="n">
        <v>130.3</v>
      </c>
      <c r="B741" s="45" t="n">
        <f aca="false">DEGREES(ASIN((A741^2+$A$3^2-$C$5^2)/(2*A741*$A$3)))</f>
        <v>24.6058917613687</v>
      </c>
      <c r="C741" s="20" t="n">
        <f aca="false">B741-$B$3</f>
        <v>0.853860311626168</v>
      </c>
      <c r="D741" s="46" t="n">
        <f aca="false">ABS(50.165*C741)/A741</f>
        <v>0.328732943459146</v>
      </c>
      <c r="E741" s="57"/>
      <c r="V741" s="11" t="n">
        <f aca="false">D741^2</f>
        <v>0.108065348115314</v>
      </c>
      <c r="W741" s="48" t="n">
        <f aca="false">-C741</f>
        <v>-0.853860311626168</v>
      </c>
      <c r="X741" s="49" t="n">
        <f aca="false">A741</f>
        <v>130.3</v>
      </c>
    </row>
    <row r="742" customFormat="false" ht="12.75" hidden="false" customHeight="false" outlineLevel="0" collapsed="false">
      <c r="A742" s="44" t="n">
        <v>130.4</v>
      </c>
      <c r="B742" s="45" t="n">
        <f aca="false">DEGREES(ASIN((A742^2+$A$3^2-$C$5^2)/(2*A742*$A$3)))</f>
        <v>24.6129225138194</v>
      </c>
      <c r="C742" s="20" t="n">
        <f aca="false">B742-$B$3</f>
        <v>0.860891064076828</v>
      </c>
      <c r="D742" s="46" t="n">
        <f aca="false">ABS(50.165*C742)/A742</f>
        <v>0.331185584581396</v>
      </c>
      <c r="E742" s="57"/>
      <c r="V742" s="11" t="n">
        <f aca="false">D742^2</f>
        <v>0.109683891434521</v>
      </c>
      <c r="W742" s="48" t="n">
        <f aca="false">-C742</f>
        <v>-0.860891064076828</v>
      </c>
      <c r="X742" s="49" t="n">
        <f aca="false">A742</f>
        <v>130.4</v>
      </c>
    </row>
    <row r="743" customFormat="false" ht="12.75" hidden="false" customHeight="false" outlineLevel="0" collapsed="false">
      <c r="A743" s="44" t="n">
        <v>130.5</v>
      </c>
      <c r="B743" s="45" t="n">
        <f aca="false">DEGREES(ASIN((A743^2+$A$3^2-$C$5^2)/(2*A743*$A$3)))</f>
        <v>24.6199637024467</v>
      </c>
      <c r="C743" s="20" t="n">
        <f aca="false">B743-$B$3</f>
        <v>0.867932252704144</v>
      </c>
      <c r="D743" s="46" t="n">
        <f aca="false">ABS(50.165*C743)/A743</f>
        <v>0.333638478596961</v>
      </c>
      <c r="E743" s="57"/>
      <c r="V743" s="11" t="n">
        <f aca="false">D743^2</f>
        <v>0.111314634400495</v>
      </c>
      <c r="W743" s="48" t="n">
        <f aca="false">-C743</f>
        <v>-0.867932252704144</v>
      </c>
      <c r="X743" s="49" t="n">
        <f aca="false">A743</f>
        <v>130.5</v>
      </c>
    </row>
    <row r="744" customFormat="false" ht="12.75" hidden="false" customHeight="false" outlineLevel="0" collapsed="false">
      <c r="A744" s="44" t="n">
        <v>130.6</v>
      </c>
      <c r="B744" s="45" t="n">
        <f aca="false">DEGREES(ASIN((A744^2+$A$3^2-$C$5^2)/(2*A744*$A$3)))</f>
        <v>24.6270153060539</v>
      </c>
      <c r="C744" s="20" t="n">
        <f aca="false">B744-$B$3</f>
        <v>0.874983856311296</v>
      </c>
      <c r="D744" s="46" t="n">
        <f aca="false">ABS(50.165*C744)/A744</f>
        <v>0.336091616782972</v>
      </c>
      <c r="E744" s="57"/>
      <c r="V744" s="11" t="n">
        <f aca="false">D744^2</f>
        <v>0.112957574871792</v>
      </c>
      <c r="W744" s="48" t="n">
        <f aca="false">-C744</f>
        <v>-0.874983856311296</v>
      </c>
      <c r="X744" s="49" t="n">
        <f aca="false">A744</f>
        <v>130.6</v>
      </c>
    </row>
    <row r="745" customFormat="false" ht="12.75" hidden="false" customHeight="false" outlineLevel="0" collapsed="false">
      <c r="A745" s="44" t="n">
        <v>130.7</v>
      </c>
      <c r="B745" s="45" t="n">
        <f aca="false">DEGREES(ASIN((A745^2+$A$3^2-$C$5^2)/(2*A745*$A$3)))</f>
        <v>24.6340773035134</v>
      </c>
      <c r="C745" s="20" t="n">
        <f aca="false">B745-$B$3</f>
        <v>0.882045853770798</v>
      </c>
      <c r="D745" s="46" t="n">
        <f aca="false">ABS(50.165*C745)/A745</f>
        <v>0.338544990469871</v>
      </c>
      <c r="E745" s="57"/>
      <c r="V745" s="11" t="n">
        <f aca="false">D745^2</f>
        <v>0.114612710572245</v>
      </c>
      <c r="W745" s="48" t="n">
        <f aca="false">-C745</f>
        <v>-0.882045853770798</v>
      </c>
      <c r="X745" s="49" t="n">
        <f aca="false">A745</f>
        <v>130.7</v>
      </c>
    </row>
    <row r="746" customFormat="false" ht="12.75" hidden="false" customHeight="false" outlineLevel="0" collapsed="false">
      <c r="A746" s="44" t="n">
        <v>130.8</v>
      </c>
      <c r="B746" s="45" t="n">
        <f aca="false">DEGREES(ASIN((A746^2+$A$3^2-$C$5^2)/(2*A746*$A$3)))</f>
        <v>24.6411496737669</v>
      </c>
      <c r="C746" s="20" t="n">
        <f aca="false">B746-$B$3</f>
        <v>0.889118224024315</v>
      </c>
      <c r="D746" s="46" t="n">
        <f aca="false">ABS(50.165*C746)/A746</f>
        <v>0.34099859104113</v>
      </c>
      <c r="E746" s="57"/>
      <c r="V746" s="11" t="n">
        <f aca="false">D746^2</f>
        <v>0.116280039092036</v>
      </c>
      <c r="W746" s="48" t="n">
        <f aca="false">-C746</f>
        <v>-0.889118224024315</v>
      </c>
      <c r="X746" s="49" t="n">
        <f aca="false">A746</f>
        <v>130.8</v>
      </c>
    </row>
    <row r="747" customFormat="false" ht="12.75" hidden="false" customHeight="false" outlineLevel="0" collapsed="false">
      <c r="A747" s="44" t="n">
        <v>130.9</v>
      </c>
      <c r="B747" s="45" t="n">
        <f aca="false">DEGREES(ASIN((A747^2+$A$3^2-$C$5^2)/(2*A747*$A$3)))</f>
        <v>24.6482323958248</v>
      </c>
      <c r="C747" s="20" t="n">
        <f aca="false">B747-$B$3</f>
        <v>0.89620094608226</v>
      </c>
      <c r="D747" s="46" t="n">
        <f aca="false">ABS(50.165*C747)/A747</f>
        <v>0.3434524099329</v>
      </c>
      <c r="E747" s="57"/>
      <c r="V747" s="11" t="n">
        <f aca="false">D747^2</f>
        <v>0.117959557888717</v>
      </c>
      <c r="W747" s="48" t="n">
        <f aca="false">-C747</f>
        <v>-0.89620094608226</v>
      </c>
      <c r="X747" s="49" t="n">
        <f aca="false">A747</f>
        <v>130.9</v>
      </c>
    </row>
    <row r="748" customFormat="false" ht="12.75" hidden="false" customHeight="false" outlineLevel="0" collapsed="false">
      <c r="A748" s="44" t="n">
        <v>131</v>
      </c>
      <c r="B748" s="45" t="n">
        <f aca="false">DEGREES(ASIN((A748^2+$A$3^2-$C$5^2)/(2*A748*$A$3)))</f>
        <v>24.6553254487662</v>
      </c>
      <c r="C748" s="20" t="n">
        <f aca="false">B748-$B$3</f>
        <v>0.903293999023664</v>
      </c>
      <c r="D748" s="46" t="n">
        <f aca="false">ABS(50.165*C748)/A748</f>
        <v>0.345906438633756</v>
      </c>
      <c r="E748" s="57"/>
      <c r="V748" s="11" t="n">
        <f aca="false">D748^2</f>
        <v>0.119651264288289</v>
      </c>
      <c r="W748" s="48" t="n">
        <f aca="false">-C748</f>
        <v>-0.903293999023664</v>
      </c>
      <c r="X748" s="49" t="n">
        <f aca="false">A748</f>
        <v>131</v>
      </c>
    </row>
    <row r="749" customFormat="false" ht="12.75" hidden="false" customHeight="false" outlineLevel="0" collapsed="false">
      <c r="A749" s="44" t="n">
        <v>131.1</v>
      </c>
      <c r="B749" s="45" t="n">
        <f aca="false">DEGREES(ASIN((A749^2+$A$3^2-$C$5^2)/(2*A749*$A$3)))</f>
        <v>24.6624288117384</v>
      </c>
      <c r="C749" s="20" t="n">
        <f aca="false">B749-$B$3</f>
        <v>0.91039736199582</v>
      </c>
      <c r="D749" s="46" t="n">
        <f aca="false">ABS(50.165*C749)/A749</f>
        <v>0.348360668684365</v>
      </c>
      <c r="E749" s="57"/>
      <c r="V749" s="11" t="n">
        <f aca="false">D749^2</f>
        <v>0.121355155486218</v>
      </c>
      <c r="W749" s="48" t="n">
        <f aca="false">-C749</f>
        <v>-0.91039736199582</v>
      </c>
      <c r="X749" s="49" t="n">
        <f aca="false">A749</f>
        <v>131.1</v>
      </c>
    </row>
    <row r="750" customFormat="false" ht="12.75" hidden="false" customHeight="false" outlineLevel="0" collapsed="false">
      <c r="A750" s="44" t="n">
        <v>131.2</v>
      </c>
      <c r="B750" s="45" t="n">
        <f aca="false">DEGREES(ASIN((A750^2+$A$3^2-$C$5^2)/(2*A750*$A$3)))</f>
        <v>24.6695424639567</v>
      </c>
      <c r="C750" s="20" t="n">
        <f aca="false">B750-$B$3</f>
        <v>0.917511014214096</v>
      </c>
      <c r="D750" s="46" t="n">
        <f aca="false">ABS(50.165*C750)/A750</f>
        <v>0.350815091677211</v>
      </c>
      <c r="E750" s="57"/>
      <c r="V750" s="11" t="n">
        <f aca="false">D750^2</f>
        <v>0.12307122854849</v>
      </c>
      <c r="W750" s="48" t="n">
        <f aca="false">-C750</f>
        <v>-0.917511014214096</v>
      </c>
      <c r="X750" s="49" t="n">
        <f aca="false">A750</f>
        <v>131.2</v>
      </c>
    </row>
    <row r="751" customFormat="false" ht="12.75" hidden="false" customHeight="false" outlineLevel="0" collapsed="false">
      <c r="A751" s="44" t="n">
        <v>131.3</v>
      </c>
      <c r="B751" s="45" t="n">
        <f aca="false">DEGREES(ASIN((A751^2+$A$3^2-$C$5^2)/(2*A751*$A$3)))</f>
        <v>24.6766663847041</v>
      </c>
      <c r="C751" s="20" t="n">
        <f aca="false">B751-$B$3</f>
        <v>0.924634934961581</v>
      </c>
      <c r="D751" s="46" t="n">
        <f aca="false">ABS(50.165*C751)/A751</f>
        <v>0.353269699256266</v>
      </c>
      <c r="E751" s="57"/>
      <c r="V751" s="11" t="n">
        <f aca="false">D751^2</f>
        <v>0.124799480412613</v>
      </c>
      <c r="W751" s="48" t="n">
        <f aca="false">-C751</f>
        <v>-0.924634934961581</v>
      </c>
      <c r="X751" s="49" t="n">
        <f aca="false">A751</f>
        <v>131.3</v>
      </c>
    </row>
    <row r="752" customFormat="false" ht="12.75" hidden="false" customHeight="false" outlineLevel="0" collapsed="false">
      <c r="A752" s="44" t="n">
        <v>131.4</v>
      </c>
      <c r="B752" s="45" t="n">
        <f aca="false">DEGREES(ASIN((A752^2+$A$3^2-$C$5^2)/(2*A752*$A$3)))</f>
        <v>24.6838005533315</v>
      </c>
      <c r="C752" s="20" t="n">
        <f aca="false">B752-$B$3</f>
        <v>0.93176910358892</v>
      </c>
      <c r="D752" s="46" t="n">
        <f aca="false">ABS(50.165*C752)/A752</f>
        <v>0.355724483116729</v>
      </c>
      <c r="E752" s="57"/>
      <c r="V752" s="11" t="n">
        <f aca="false">D752^2</f>
        <v>0.126539907888664</v>
      </c>
      <c r="W752" s="48" t="n">
        <f aca="false">-C752</f>
        <v>-0.93176910358892</v>
      </c>
      <c r="X752" s="49" t="n">
        <f aca="false">A752</f>
        <v>131.4</v>
      </c>
    </row>
    <row r="753" customFormat="false" ht="12.75" hidden="false" customHeight="false" outlineLevel="0" collapsed="false">
      <c r="A753" s="44" t="n">
        <v>131.5</v>
      </c>
      <c r="B753" s="45" t="n">
        <f aca="false">DEGREES(ASIN((A753^2+$A$3^2-$C$5^2)/(2*A753*$A$3)))</f>
        <v>24.6909449492565</v>
      </c>
      <c r="C753" s="20" t="n">
        <f aca="false">B753-$B$3</f>
        <v>0.938913499513987</v>
      </c>
      <c r="D753" s="46" t="n">
        <f aca="false">ABS(50.165*C753)/A753</f>
        <v>0.358179435004708</v>
      </c>
      <c r="E753" s="57"/>
      <c r="V753" s="11" t="n">
        <f aca="false">D753^2</f>
        <v>0.128292507660292</v>
      </c>
      <c r="W753" s="48" t="n">
        <f aca="false">-C753</f>
        <v>-0.938913499513987</v>
      </c>
      <c r="X753" s="49" t="n">
        <f aca="false">A753</f>
        <v>131.5</v>
      </c>
    </row>
    <row r="754" customFormat="false" ht="12.75" hidden="false" customHeight="false" outlineLevel="0" collapsed="false">
      <c r="A754" s="44" t="n">
        <v>131.6</v>
      </c>
      <c r="B754" s="45" t="n">
        <f aca="false">DEGREES(ASIN((A754^2+$A$3^2-$C$5^2)/(2*A754*$A$3)))</f>
        <v>24.6980995519642</v>
      </c>
      <c r="C754" s="20" t="n">
        <f aca="false">B754-$B$3</f>
        <v>0.946068102221659</v>
      </c>
      <c r="D754" s="46" t="n">
        <f aca="false">ABS(50.165*C754)/A754</f>
        <v>0.360634546716942</v>
      </c>
      <c r="E754" s="57"/>
      <c r="V754" s="11" t="n">
        <f aca="false">D754^2</f>
        <v>0.130057276285734</v>
      </c>
      <c r="W754" s="48" t="n">
        <f aca="false">-C754</f>
        <v>-0.946068102221659</v>
      </c>
      <c r="X754" s="49" t="n">
        <f aca="false">A754</f>
        <v>131.6</v>
      </c>
    </row>
    <row r="755" customFormat="false" ht="12.75" hidden="false" customHeight="false" outlineLevel="0" collapsed="false">
      <c r="A755" s="44" t="n">
        <v>131.7</v>
      </c>
      <c r="B755" s="45" t="n">
        <f aca="false">DEGREES(ASIN((A755^2+$A$3^2-$C$5^2)/(2*A755*$A$3)))</f>
        <v>24.7052643410061</v>
      </c>
      <c r="C755" s="20" t="n">
        <f aca="false">B755-$B$3</f>
        <v>0.953232891263557</v>
      </c>
      <c r="D755" s="46" t="n">
        <f aca="false">ABS(50.165*C755)/A755</f>
        <v>0.363089810100504</v>
      </c>
      <c r="E755" s="57"/>
      <c r="V755" s="11" t="n">
        <f aca="false">D755^2</f>
        <v>0.13183421019882</v>
      </c>
      <c r="W755" s="48" t="n">
        <f aca="false">-C755</f>
        <v>-0.953232891263557</v>
      </c>
      <c r="X755" s="49" t="n">
        <f aca="false">A755</f>
        <v>131.7</v>
      </c>
    </row>
    <row r="756" customFormat="false" ht="12.75" hidden="false" customHeight="false" outlineLevel="0" collapsed="false">
      <c r="A756" s="44" t="n">
        <v>131.8</v>
      </c>
      <c r="B756" s="45" t="n">
        <f aca="false">DEGREES(ASIN((A756^2+$A$3^2-$C$5^2)/(2*A756*$A$3)))</f>
        <v>24.7124392960003</v>
      </c>
      <c r="C756" s="20" t="n">
        <f aca="false">B756-$B$3</f>
        <v>0.96040784625778</v>
      </c>
      <c r="D756" s="46" t="n">
        <f aca="false">ABS(50.165*C756)/A756</f>
        <v>0.365545217052515</v>
      </c>
      <c r="E756" s="57"/>
      <c r="V756" s="11" t="n">
        <f aca="false">D756^2</f>
        <v>0.133623305709971</v>
      </c>
      <c r="W756" s="48" t="n">
        <f aca="false">-C756</f>
        <v>-0.96040784625778</v>
      </c>
      <c r="X756" s="49" t="n">
        <f aca="false">A756</f>
        <v>131.8</v>
      </c>
    </row>
    <row r="757" customFormat="false" ht="12.75" hidden="false" customHeight="false" outlineLevel="0" collapsed="false">
      <c r="A757" s="44" t="n">
        <v>131.9</v>
      </c>
      <c r="B757" s="45" t="n">
        <f aca="false">DEGREES(ASIN((A757^2+$A$3^2-$C$5^2)/(2*A757*$A$3)))</f>
        <v>24.7196243966312</v>
      </c>
      <c r="C757" s="20" t="n">
        <f aca="false">B757-$B$3</f>
        <v>0.967592946888644</v>
      </c>
      <c r="D757" s="46" t="n">
        <f aca="false">ABS(50.165*C757)/A757</f>
        <v>0.368000759519855</v>
      </c>
      <c r="E757" s="57"/>
      <c r="V757" s="11" t="n">
        <f aca="false">D757^2</f>
        <v>0.13542455900719</v>
      </c>
      <c r="W757" s="48" t="n">
        <f aca="false">-C757</f>
        <v>-0.967592946888644</v>
      </c>
      <c r="X757" s="49" t="n">
        <f aca="false">A757</f>
        <v>131.9</v>
      </c>
    </row>
    <row r="758" customFormat="false" ht="12.75" hidden="false" customHeight="false" outlineLevel="0" collapsed="false">
      <c r="A758" s="44" t="n">
        <v>132</v>
      </c>
      <c r="B758" s="45" t="n">
        <f aca="false">DEGREES(ASIN((A758^2+$A$3^2-$C$5^2)/(2*A758*$A$3)))</f>
        <v>24.726819622649</v>
      </c>
      <c r="C758" s="20" t="n">
        <f aca="false">B758-$B$3</f>
        <v>0.974788172906468</v>
      </c>
      <c r="D758" s="46" t="n">
        <f aca="false">ABS(50.165*C758)/A758</f>
        <v>0.370456429498886</v>
      </c>
      <c r="E758" s="57"/>
      <c r="V758" s="11" t="n">
        <f aca="false">D758^2</f>
        <v>0.137237966157063</v>
      </c>
      <c r="W758" s="48" t="n">
        <f aca="false">-C758</f>
        <v>-0.974788172906468</v>
      </c>
      <c r="X758" s="49" t="n">
        <f aca="false">A758</f>
        <v>132</v>
      </c>
    </row>
    <row r="759" customFormat="false" ht="12.75" hidden="false" customHeight="false" outlineLevel="0" collapsed="false">
      <c r="A759" s="44" t="n">
        <v>132.1</v>
      </c>
      <c r="B759" s="45" t="n">
        <f aca="false">DEGREES(ASIN((A759^2+$A$3^2-$C$5^2)/(2*A759*$A$3)))</f>
        <v>24.7340249538698</v>
      </c>
      <c r="C759" s="20" t="n">
        <f aca="false">B759-$B$3</f>
        <v>0.981993504127285</v>
      </c>
      <c r="D759" s="46" t="n">
        <f aca="false">ABS(50.165*C759)/A759</f>
        <v>0.372912219035165</v>
      </c>
      <c r="E759" s="57"/>
      <c r="V759" s="11" t="n">
        <f aca="false">D759^2</f>
        <v>0.139063523105731</v>
      </c>
      <c r="W759" s="48" t="n">
        <f aca="false">-C759</f>
        <v>-0.981993504127285</v>
      </c>
      <c r="X759" s="49" t="n">
        <f aca="false">A759</f>
        <v>132.1</v>
      </c>
    </row>
    <row r="760" customFormat="false" ht="12.75" hidden="false" customHeight="false" outlineLevel="0" collapsed="false">
      <c r="A760" s="44" t="n">
        <v>132.2</v>
      </c>
      <c r="B760" s="45" t="n">
        <f aca="false">DEGREES(ASIN((A760^2+$A$3^2-$C$5^2)/(2*A760*$A$3)))</f>
        <v>24.7412403701751</v>
      </c>
      <c r="C760" s="20" t="n">
        <f aca="false">B760-$B$3</f>
        <v>0.989208920432578</v>
      </c>
      <c r="D760" s="46" t="n">
        <f aca="false">ABS(50.165*C760)/A760</f>
        <v>0.375368120223149</v>
      </c>
      <c r="E760" s="57"/>
      <c r="V760" s="11" t="n">
        <f aca="false">D760^2</f>
        <v>0.14090122567986</v>
      </c>
      <c r="W760" s="48" t="n">
        <f aca="false">-C760</f>
        <v>-0.989208920432578</v>
      </c>
      <c r="X760" s="49" t="n">
        <f aca="false">A760</f>
        <v>132.2</v>
      </c>
    </row>
    <row r="761" customFormat="false" ht="12.75" hidden="false" customHeight="false" outlineLevel="0" collapsed="false">
      <c r="A761" s="44" t="n">
        <v>132.3</v>
      </c>
      <c r="B761" s="45" t="n">
        <f aca="false">DEGREES(ASIN((A761^2+$A$3^2-$C$5^2)/(2*A761*$A$3)))</f>
        <v>24.7484658515117</v>
      </c>
      <c r="C761" s="20" t="n">
        <f aca="false">B761-$B$3</f>
        <v>0.996434401769101</v>
      </c>
      <c r="D761" s="46" t="n">
        <f aca="false">ABS(50.165*C761)/A761</f>
        <v>0.377824125205948</v>
      </c>
      <c r="E761" s="57"/>
      <c r="V761" s="11" t="n">
        <f aca="false">D761^2</f>
        <v>0.14275106958764</v>
      </c>
      <c r="W761" s="48" t="n">
        <f aca="false">-C761</f>
        <v>-0.996434401769101</v>
      </c>
      <c r="X761" s="49" t="n">
        <f aca="false">A761</f>
        <v>132.3</v>
      </c>
    </row>
    <row r="762" customFormat="false" ht="12.75" hidden="false" customHeight="false" outlineLevel="0" collapsed="false">
      <c r="A762" s="44" t="n">
        <v>132.4</v>
      </c>
      <c r="B762" s="45" t="n">
        <f aca="false">DEGREES(ASIN((A762^2+$A$3^2-$C$5^2)/(2*A762*$A$3)))</f>
        <v>24.7557013778911</v>
      </c>
      <c r="C762" s="20" t="n">
        <f aca="false">B762-$B$3</f>
        <v>1.00366992814855</v>
      </c>
      <c r="D762" s="46" t="n">
        <f aca="false">ABS(50.165*C762)/A762</f>
        <v>0.380280226175014</v>
      </c>
      <c r="E762" s="57"/>
      <c r="V762" s="11" t="n">
        <f aca="false">D762^2</f>
        <v>0.14461305041972</v>
      </c>
      <c r="W762" s="48" t="n">
        <f aca="false">-C762</f>
        <v>-1.00366992814855</v>
      </c>
      <c r="X762" s="49" t="n">
        <f aca="false">A762</f>
        <v>132.4</v>
      </c>
    </row>
    <row r="763" customFormat="false" ht="12.75" hidden="false" customHeight="false" outlineLevel="0" collapsed="false">
      <c r="A763" s="44" t="n">
        <v>132.5</v>
      </c>
      <c r="B763" s="45" t="n">
        <f aca="false">DEGREES(ASIN((A763^2+$A$3^2-$C$5^2)/(2*A763*$A$3)))</f>
        <v>24.7629469293899</v>
      </c>
      <c r="C763" s="20" t="n">
        <f aca="false">B763-$B$3</f>
        <v>1.01091547964732</v>
      </c>
      <c r="D763" s="46" t="n">
        <f aca="false">ABS(50.165*C763)/A763</f>
        <v>0.382736415369872</v>
      </c>
      <c r="E763" s="57"/>
      <c r="V763" s="11" t="n">
        <f aca="false">D763^2</f>
        <v>0.146487163650179</v>
      </c>
      <c r="W763" s="48" t="n">
        <f aca="false">-C763</f>
        <v>-1.01091547964732</v>
      </c>
      <c r="X763" s="49" t="n">
        <f aca="false">A763</f>
        <v>132.5</v>
      </c>
    </row>
    <row r="764" customFormat="false" ht="12.75" hidden="false" customHeight="false" outlineLevel="0" collapsed="false">
      <c r="A764" s="44" t="n">
        <v>132.6</v>
      </c>
      <c r="B764" s="45" t="n">
        <f aca="false">DEGREES(ASIN((A764^2+$A$3^2-$C$5^2)/(2*A764*$A$3)))</f>
        <v>24.7702024861489</v>
      </c>
      <c r="C764" s="20" t="n">
        <f aca="false">B764-$B$3</f>
        <v>1.01817103640638</v>
      </c>
      <c r="D764" s="46" t="n">
        <f aca="false">ABS(50.165*C764)/A764</f>
        <v>0.385192685077873</v>
      </c>
      <c r="E764" s="57"/>
      <c r="V764" s="11" t="n">
        <f aca="false">D764^2</f>
        <v>0.148373404637502</v>
      </c>
      <c r="W764" s="48" t="n">
        <f aca="false">-C764</f>
        <v>-1.01817103640638</v>
      </c>
      <c r="X764" s="49" t="n">
        <f aca="false">A764</f>
        <v>132.6</v>
      </c>
    </row>
    <row r="765" customFormat="false" ht="12.75" hidden="false" customHeight="false" outlineLevel="0" collapsed="false">
      <c r="A765" s="44" t="n">
        <v>132.7</v>
      </c>
      <c r="B765" s="45" t="n">
        <f aca="false">DEGREES(ASIN((A765^2+$A$3^2-$C$5^2)/(2*A765*$A$3)))</f>
        <v>24.7774680283734</v>
      </c>
      <c r="C765" s="20" t="n">
        <f aca="false">B765-$B$3</f>
        <v>1.02543657863086</v>
      </c>
      <c r="D765" s="46" t="n">
        <f aca="false">ABS(50.165*C765)/A765</f>
        <v>0.387649027633889</v>
      </c>
      <c r="E765" s="57"/>
      <c r="V765" s="11" t="n">
        <f aca="false">D765^2</f>
        <v>0.1502717686255</v>
      </c>
      <c r="W765" s="48" t="n">
        <f aca="false">-C765</f>
        <v>-1.02543657863086</v>
      </c>
      <c r="X765" s="49" t="n">
        <f aca="false">A765</f>
        <v>132.7</v>
      </c>
    </row>
    <row r="766" customFormat="false" ht="12.75" hidden="false" customHeight="false" outlineLevel="0" collapsed="false">
      <c r="A766" s="44" t="n">
        <v>132.8</v>
      </c>
      <c r="B766" s="45" t="n">
        <f aca="false">DEGREES(ASIN((A766^2+$A$3^2-$C$5^2)/(2*A766*$A$3)))</f>
        <v>24.7847435363325</v>
      </c>
      <c r="C766" s="20" t="n">
        <f aca="false">B766-$B$3</f>
        <v>1.03271208658991</v>
      </c>
      <c r="D766" s="46" t="n">
        <f aca="false">ABS(50.165*C766)/A766</f>
        <v>0.39010543542005</v>
      </c>
      <c r="E766" s="57"/>
      <c r="V766" s="11" t="n">
        <f aca="false">D766^2</f>
        <v>0.152182250744267</v>
      </c>
      <c r="W766" s="48" t="n">
        <f aca="false">-C766</f>
        <v>-1.03271208658991</v>
      </c>
      <c r="X766" s="49" t="n">
        <f aca="false">A766</f>
        <v>132.8</v>
      </c>
    </row>
    <row r="767" customFormat="false" ht="12.75" hidden="false" customHeight="false" outlineLevel="0" collapsed="false">
      <c r="A767" s="44" t="n">
        <v>132.9</v>
      </c>
      <c r="B767" s="45" t="n">
        <f aca="false">DEGREES(ASIN((A767^2+$A$3^2-$C$5^2)/(2*A767*$A$3)))</f>
        <v>24.792028990359</v>
      </c>
      <c r="C767" s="20" t="n">
        <f aca="false">B767-$B$3</f>
        <v>1.03999754061643</v>
      </c>
      <c r="D767" s="46" t="n">
        <f aca="false">ABS(50.165*C767)/A767</f>
        <v>0.392561900865488</v>
      </c>
      <c r="E767" s="57"/>
      <c r="V767" s="11" t="n">
        <f aca="false">D767^2</f>
        <v>0.154104846011125</v>
      </c>
      <c r="W767" s="48" t="n">
        <f aca="false">-C767</f>
        <v>-1.03999754061643</v>
      </c>
      <c r="X767" s="49" t="n">
        <f aca="false">A767</f>
        <v>132.9</v>
      </c>
    </row>
    <row r="768" customFormat="false" ht="12.75" hidden="false" customHeight="false" outlineLevel="0" collapsed="false">
      <c r="A768" s="44" t="n">
        <v>133</v>
      </c>
      <c r="B768" s="45" t="n">
        <f aca="false">DEGREES(ASIN((A768^2+$A$3^2-$C$5^2)/(2*A768*$A$3)))</f>
        <v>24.7993243708494</v>
      </c>
      <c r="C768" s="20" t="n">
        <f aca="false">B768-$B$3</f>
        <v>1.04729292110682</v>
      </c>
      <c r="D768" s="46" t="n">
        <f aca="false">ABS(50.165*C768)/A768</f>
        <v>0.395018416446042</v>
      </c>
      <c r="E768" s="57"/>
      <c r="V768" s="11" t="n">
        <f aca="false">D768^2</f>
        <v>0.156039549331539</v>
      </c>
      <c r="W768" s="48" t="n">
        <f aca="false">-C768</f>
        <v>-1.04729292110682</v>
      </c>
      <c r="X768" s="49" t="n">
        <f aca="false">A768</f>
        <v>133</v>
      </c>
    </row>
    <row r="769" customFormat="false" ht="12.75" hidden="false" customHeight="false" outlineLevel="0" collapsed="false">
      <c r="A769" s="44" t="n">
        <v>133.1</v>
      </c>
      <c r="B769" s="45" t="n">
        <f aca="false">DEGREES(ASIN((A769^2+$A$3^2-$C$5^2)/(2*A769*$A$3)))</f>
        <v>24.8066296582633</v>
      </c>
      <c r="C769" s="20" t="n">
        <f aca="false">B769-$B$3</f>
        <v>1.05459820852077</v>
      </c>
      <c r="D769" s="46" t="n">
        <f aca="false">ABS(50.165*C769)/A769</f>
        <v>0.397474974684029</v>
      </c>
      <c r="E769" s="57"/>
      <c r="V769" s="11" t="n">
        <f aca="false">D769^2</f>
        <v>0.157986355500069</v>
      </c>
      <c r="W769" s="48" t="n">
        <f aca="false">-C769</f>
        <v>-1.05459820852077</v>
      </c>
      <c r="X769" s="49" t="n">
        <f aca="false">A769</f>
        <v>133.1</v>
      </c>
    </row>
    <row r="770" customFormat="false" ht="12.75" hidden="false" customHeight="false" outlineLevel="0" collapsed="false">
      <c r="A770" s="44" t="n">
        <v>133.2</v>
      </c>
      <c r="B770" s="45" t="n">
        <f aca="false">DEGREES(ASIN((A770^2+$A$3^2-$C$5^2)/(2*A770*$A$3)))</f>
        <v>24.8139448331235</v>
      </c>
      <c r="C770" s="20" t="n">
        <f aca="false">B770-$B$3</f>
        <v>1.06191338338096</v>
      </c>
      <c r="D770" s="46" t="n">
        <f aca="false">ABS(50.165*C770)/A770</f>
        <v>0.399931568147942</v>
      </c>
      <c r="E770" s="57"/>
      <c r="V770" s="11" t="n">
        <f aca="false">D770^2</f>
        <v>0.159945259201272</v>
      </c>
      <c r="W770" s="48" t="n">
        <f aca="false">-C770</f>
        <v>-1.06191338338096</v>
      </c>
      <c r="X770" s="49" t="n">
        <f aca="false">A770</f>
        <v>133.2</v>
      </c>
    </row>
    <row r="771" customFormat="false" ht="12.75" hidden="false" customHeight="false" outlineLevel="0" collapsed="false">
      <c r="A771" s="44" t="n">
        <v>133.3</v>
      </c>
      <c r="B771" s="45" t="n">
        <f aca="false">DEGREES(ASIN((A771^2+$A$3^2-$C$5^2)/(2*A771*$A$3)))</f>
        <v>24.8212698760155</v>
      </c>
      <c r="C771" s="20" t="n">
        <f aca="false">B771-$B$3</f>
        <v>1.06923842627294</v>
      </c>
      <c r="D771" s="46" t="n">
        <f aca="false">ABS(50.165*C771)/A771</f>
        <v>0.402388189452227</v>
      </c>
      <c r="E771" s="57"/>
      <c r="V771" s="11" t="n">
        <f aca="false">D771^2</f>
        <v>0.161916255010641</v>
      </c>
      <c r="W771" s="48" t="n">
        <f aca="false">-C771</f>
        <v>-1.06923842627294</v>
      </c>
      <c r="X771" s="49" t="n">
        <f aca="false">A771</f>
        <v>133.3</v>
      </c>
    </row>
    <row r="772" customFormat="false" ht="12.75" hidden="false" customHeight="false" outlineLevel="0" collapsed="false">
      <c r="A772" s="44" t="n">
        <v>133.4</v>
      </c>
      <c r="B772" s="45" t="n">
        <f aca="false">DEGREES(ASIN((A772^2+$A$3^2-$C$5^2)/(2*A772*$A$3)))</f>
        <v>24.8286047675873</v>
      </c>
      <c r="C772" s="20" t="n">
        <f aca="false">B772-$B$3</f>
        <v>1.07657331784472</v>
      </c>
      <c r="D772" s="46" t="n">
        <f aca="false">ABS(50.165*C772)/A772</f>
        <v>0.404844831256974</v>
      </c>
      <c r="E772" s="57"/>
      <c r="V772" s="11" t="n">
        <f aca="false">D772^2</f>
        <v>0.163899337395488</v>
      </c>
      <c r="W772" s="48" t="n">
        <f aca="false">-C772</f>
        <v>-1.07657331784472</v>
      </c>
      <c r="X772" s="49" t="n">
        <f aca="false">A772</f>
        <v>133.4</v>
      </c>
    </row>
    <row r="773" customFormat="false" ht="12.75" hidden="false" customHeight="false" outlineLevel="0" collapsed="false">
      <c r="A773" s="44" t="n">
        <v>133.5</v>
      </c>
      <c r="B773" s="45" t="n">
        <f aca="false">DEGREES(ASIN((A773^2+$A$3^2-$C$5^2)/(2*A773*$A$3)))</f>
        <v>24.8359494885493</v>
      </c>
      <c r="C773" s="20" t="n">
        <f aca="false">B773-$B$3</f>
        <v>1.0839180388067</v>
      </c>
      <c r="D773" s="46" t="n">
        <f aca="false">ABS(50.165*C773)/A773</f>
        <v>0.407301486267701</v>
      </c>
      <c r="E773" s="57"/>
      <c r="V773" s="11" t="n">
        <f aca="false">D773^2</f>
        <v>0.165894500715879</v>
      </c>
      <c r="W773" s="48" t="n">
        <f aca="false">-C773</f>
        <v>-1.0839180388067</v>
      </c>
      <c r="X773" s="49" t="n">
        <f aca="false">A773</f>
        <v>133.5</v>
      </c>
    </row>
    <row r="774" customFormat="false" ht="12.75" hidden="false" customHeight="false" outlineLevel="0" collapsed="false">
      <c r="A774" s="44" t="n">
        <v>133.6</v>
      </c>
      <c r="B774" s="45" t="n">
        <f aca="false">DEGREES(ASIN((A774^2+$A$3^2-$C$5^2)/(2*A774*$A$3)))</f>
        <v>24.8433040196739</v>
      </c>
      <c r="C774" s="20" t="n">
        <f aca="false">B774-$B$3</f>
        <v>1.09127256993132</v>
      </c>
      <c r="D774" s="46" t="n">
        <f aca="false">ABS(50.165*C774)/A774</f>
        <v>0.409758147235066</v>
      </c>
      <c r="E774" s="57"/>
      <c r="V774" s="11" t="n">
        <f aca="false">D774^2</f>
        <v>0.167901739225514</v>
      </c>
      <c r="W774" s="48" t="n">
        <f aca="false">-C774</f>
        <v>-1.09127256993132</v>
      </c>
      <c r="X774" s="49" t="n">
        <f aca="false">A774</f>
        <v>133.6</v>
      </c>
    </row>
    <row r="775" customFormat="false" ht="12.75" hidden="false" customHeight="false" outlineLevel="0" collapsed="false">
      <c r="A775" s="44" t="n">
        <v>133.7</v>
      </c>
      <c r="B775" s="45" t="n">
        <f aca="false">DEGREES(ASIN((A775^2+$A$3^2-$C$5^2)/(2*A775*$A$3)))</f>
        <v>24.8506683417955</v>
      </c>
      <c r="C775" s="20" t="n">
        <f aca="false">B775-$B$3</f>
        <v>1.09863689205293</v>
      </c>
      <c r="D775" s="46" t="n">
        <f aca="false">ABS(50.165*C775)/A775</f>
        <v>0.412214806954639</v>
      </c>
      <c r="E775" s="57"/>
      <c r="V775" s="11" t="n">
        <f aca="false">D775^2</f>
        <v>0.16992104707265</v>
      </c>
      <c r="W775" s="48" t="n">
        <f aca="false">-C775</f>
        <v>-1.09863689205293</v>
      </c>
      <c r="X775" s="49" t="n">
        <f aca="false">A775</f>
        <v>133.7</v>
      </c>
    </row>
    <row r="776" customFormat="false" ht="12.75" hidden="false" customHeight="false" outlineLevel="0" collapsed="false">
      <c r="A776" s="44" t="n">
        <v>133.8</v>
      </c>
      <c r="B776" s="45" t="n">
        <f aca="false">DEGREES(ASIN((A776^2+$A$3^2-$C$5^2)/(2*A776*$A$3)))</f>
        <v>24.85804243581</v>
      </c>
      <c r="C776" s="20" t="n">
        <f aca="false">B776-$B$3</f>
        <v>1.1060109860674</v>
      </c>
      <c r="D776" s="46" t="n">
        <f aca="false">ABS(50.165*C776)/A776</f>
        <v>0.414671458266602</v>
      </c>
      <c r="E776" s="57"/>
      <c r="V776" s="11" t="n">
        <f aca="false">D776^2</f>
        <v>0.17195241830095</v>
      </c>
      <c r="W776" s="48" t="n">
        <f aca="false">-C776</f>
        <v>-1.1060109860674</v>
      </c>
      <c r="X776" s="49" t="n">
        <f aca="false">A776</f>
        <v>133.8</v>
      </c>
    </row>
    <row r="777" customFormat="false" ht="12.75" hidden="false" customHeight="false" outlineLevel="0" collapsed="false">
      <c r="A777" s="44" t="n">
        <v>133.9</v>
      </c>
      <c r="B777" s="45" t="n">
        <f aca="false">DEGREES(ASIN((A777^2+$A$3^2-$C$5^2)/(2*A777*$A$3)))</f>
        <v>24.8654262826746</v>
      </c>
      <c r="C777" s="20" t="n">
        <f aca="false">B777-$B$3</f>
        <v>1.11339483293209</v>
      </c>
      <c r="D777" s="46" t="n">
        <f aca="false">ABS(50.165*C777)/A777</f>
        <v>0.41712809405555</v>
      </c>
      <c r="E777" s="57"/>
      <c r="V777" s="11" t="n">
        <f aca="false">D777^2</f>
        <v>0.173995846850416</v>
      </c>
      <c r="W777" s="48" t="n">
        <f aca="false">-C777</f>
        <v>-1.11339483293209</v>
      </c>
      <c r="X777" s="49" t="n">
        <f aca="false">A777</f>
        <v>133.9</v>
      </c>
    </row>
    <row r="778" customFormat="false" ht="12.75" hidden="false" customHeight="false" outlineLevel="0" collapsed="false">
      <c r="A778" s="44" t="n">
        <v>134</v>
      </c>
      <c r="B778" s="45" t="n">
        <f aca="false">DEGREES(ASIN((A778^2+$A$3^2-$C$5^2)/(2*A778*$A$3)))</f>
        <v>24.872819863408</v>
      </c>
      <c r="C778" s="20" t="n">
        <f aca="false">B778-$B$3</f>
        <v>1.12078841366543</v>
      </c>
      <c r="D778" s="46" t="n">
        <f aca="false">ABS(50.165*C778)/A778</f>
        <v>0.419584707250198</v>
      </c>
      <c r="E778" s="57"/>
      <c r="V778" s="11" t="n">
        <f aca="false">D778^2</f>
        <v>0.176051326558234</v>
      </c>
      <c r="W778" s="48" t="n">
        <f aca="false">-C778</f>
        <v>-1.12078841366543</v>
      </c>
      <c r="X778" s="49" t="n">
        <f aca="false">A778</f>
        <v>134</v>
      </c>
    </row>
    <row r="779" customFormat="false" ht="12.75" hidden="false" customHeight="false" outlineLevel="0" collapsed="false">
      <c r="A779" s="44" t="n">
        <v>134.1</v>
      </c>
      <c r="B779" s="45" t="n">
        <f aca="false">DEGREES(ASIN((A779^2+$A$3^2-$C$5^2)/(2*A779*$A$3)))</f>
        <v>24.8802231590894</v>
      </c>
      <c r="C779" s="20" t="n">
        <f aca="false">B779-$B$3</f>
        <v>1.12819170934684</v>
      </c>
      <c r="D779" s="46" t="n">
        <f aca="false">ABS(50.165*C779)/A779</f>
        <v>0.42204129082315</v>
      </c>
      <c r="E779" s="57"/>
      <c r="V779" s="11" t="n">
        <f aca="false">D779^2</f>
        <v>0.178118851159671</v>
      </c>
      <c r="W779" s="48" t="n">
        <f aca="false">-C779</f>
        <v>-1.12819170934684</v>
      </c>
      <c r="X779" s="49" t="n">
        <f aca="false">A779</f>
        <v>134.1</v>
      </c>
    </row>
    <row r="780" customFormat="false" ht="12.75" hidden="false" customHeight="false" outlineLevel="0" collapsed="false">
      <c r="A780" s="44" t="n">
        <v>134.2</v>
      </c>
      <c r="B780" s="45" t="n">
        <f aca="false">DEGREES(ASIN((A780^2+$A$3^2-$C$5^2)/(2*A780*$A$3)))</f>
        <v>24.887636150859</v>
      </c>
      <c r="C780" s="20" t="n">
        <f aca="false">B780-$B$3</f>
        <v>1.13560470111641</v>
      </c>
      <c r="D780" s="46" t="n">
        <f aca="false">ABS(50.165*C780)/A780</f>
        <v>0.424497837790645</v>
      </c>
      <c r="E780" s="57"/>
      <c r="V780" s="11" t="n">
        <f aca="false">D780^2</f>
        <v>0.180198414288933</v>
      </c>
      <c r="W780" s="48" t="n">
        <f aca="false">-C780</f>
        <v>-1.13560470111641</v>
      </c>
      <c r="X780" s="49" t="n">
        <f aca="false">A780</f>
        <v>134.2</v>
      </c>
    </row>
    <row r="781" customFormat="false" ht="12.75" hidden="false" customHeight="false" outlineLevel="0" collapsed="false">
      <c r="A781" s="44" t="n">
        <v>134.3</v>
      </c>
      <c r="B781" s="45" t="n">
        <f aca="false">DEGREES(ASIN((A781^2+$A$3^2-$C$5^2)/(2*A781*$A$3)))</f>
        <v>24.8950588199172</v>
      </c>
      <c r="C781" s="20" t="n">
        <f aca="false">B781-$B$3</f>
        <v>1.14302737017469</v>
      </c>
      <c r="D781" s="46" t="n">
        <f aca="false">ABS(50.165*C781)/A781</f>
        <v>0.426954341212312</v>
      </c>
      <c r="E781" s="57"/>
      <c r="V781" s="11" t="n">
        <f aca="false">D781^2</f>
        <v>0.182290009480039</v>
      </c>
      <c r="W781" s="48" t="n">
        <f aca="false">-C781</f>
        <v>-1.14302737017469</v>
      </c>
      <c r="X781" s="49" t="n">
        <f aca="false">A781</f>
        <v>134.3</v>
      </c>
    </row>
    <row r="782" customFormat="false" ht="12.75" hidden="false" customHeight="false" outlineLevel="0" collapsed="false">
      <c r="A782" s="44" t="n">
        <v>134.4</v>
      </c>
      <c r="B782" s="45" t="n">
        <f aca="false">DEGREES(ASIN((A782^2+$A$3^2-$C$5^2)/(2*A782*$A$3)))</f>
        <v>24.902491147525</v>
      </c>
      <c r="C782" s="20" t="n">
        <f aca="false">B782-$B$3</f>
        <v>1.15045969778249</v>
      </c>
      <c r="D782" s="46" t="n">
        <f aca="false">ABS(50.165*C782)/A782</f>
        <v>0.429410794190911</v>
      </c>
      <c r="E782" s="57"/>
      <c r="V782" s="11" t="n">
        <f aca="false">D782^2</f>
        <v>0.184393630167669</v>
      </c>
      <c r="W782" s="48" t="n">
        <f aca="false">-C782</f>
        <v>-1.15045969778249</v>
      </c>
      <c r="X782" s="49" t="n">
        <f aca="false">A782</f>
        <v>134.4</v>
      </c>
    </row>
    <row r="783" customFormat="false" ht="12.75" hidden="false" customHeight="false" outlineLevel="0" collapsed="false">
      <c r="A783" s="44" t="n">
        <v>134.5</v>
      </c>
      <c r="B783" s="45" t="n">
        <f aca="false">DEGREES(ASIN((A783^2+$A$3^2-$C$5^2)/(2*A783*$A$3)))</f>
        <v>24.9099331150032</v>
      </c>
      <c r="C783" s="20" t="n">
        <f aca="false">B783-$B$3</f>
        <v>1.15790166526063</v>
      </c>
      <c r="D783" s="46" t="n">
        <f aca="false">ABS(50.165*C783)/A783</f>
        <v>0.431867189872116</v>
      </c>
      <c r="E783" s="57"/>
      <c r="V783" s="11" t="n">
        <f aca="false">D783^2</f>
        <v>0.186509269688038</v>
      </c>
      <c r="W783" s="48" t="n">
        <f aca="false">-C783</f>
        <v>-1.15790166526063</v>
      </c>
      <c r="X783" s="49" t="n">
        <f aca="false">A783</f>
        <v>134.5</v>
      </c>
    </row>
    <row r="784" customFormat="false" ht="12.75" hidden="false" customHeight="false" outlineLevel="0" collapsed="false">
      <c r="A784" s="44" t="n">
        <v>134.6</v>
      </c>
      <c r="B784" s="45" t="n">
        <f aca="false">DEGREES(ASIN((A784^2+$A$3^2-$C$5^2)/(2*A784*$A$3)))</f>
        <v>24.9173847037323</v>
      </c>
      <c r="C784" s="20" t="n">
        <f aca="false">B784-$B$3</f>
        <v>1.16535325398975</v>
      </c>
      <c r="D784" s="46" t="n">
        <f aca="false">ABS(50.165*C784)/A784</f>
        <v>0.434323521444248</v>
      </c>
      <c r="E784" s="57"/>
      <c r="V784" s="11" t="n">
        <f aca="false">D784^2</f>
        <v>0.188636921279732</v>
      </c>
      <c r="W784" s="48" t="n">
        <f aca="false">-C784</f>
        <v>-1.16535325398975</v>
      </c>
      <c r="X784" s="49" t="n">
        <f aca="false">A784</f>
        <v>134.6</v>
      </c>
    </row>
    <row r="785" customFormat="false" ht="12.75" hidden="false" customHeight="false" outlineLevel="0" collapsed="false">
      <c r="A785" s="44" t="n">
        <v>134.7</v>
      </c>
      <c r="B785" s="45" t="n">
        <f aca="false">DEGREES(ASIN((A785^2+$A$3^2-$C$5^2)/(2*A785*$A$3)))</f>
        <v>24.9248458951525</v>
      </c>
      <c r="C785" s="20" t="n">
        <f aca="false">B785-$B$3</f>
        <v>1.17281444540999</v>
      </c>
      <c r="D785" s="46" t="n">
        <f aca="false">ABS(50.165*C785)/A785</f>
        <v>0.436779782138028</v>
      </c>
      <c r="E785" s="57"/>
      <c r="V785" s="11" t="n">
        <f aca="false">D785^2</f>
        <v>0.190776578084543</v>
      </c>
      <c r="W785" s="48" t="n">
        <f aca="false">-C785</f>
        <v>-1.17281444540999</v>
      </c>
      <c r="X785" s="49" t="n">
        <f aca="false">A785</f>
        <v>134.7</v>
      </c>
    </row>
    <row r="786" customFormat="false" ht="12.75" hidden="false" customHeight="false" outlineLevel="0" collapsed="false">
      <c r="A786" s="44" t="n">
        <v>134.8</v>
      </c>
      <c r="B786" s="45" t="n">
        <f aca="false">DEGREES(ASIN((A786^2+$A$3^2-$C$5^2)/(2*A786*$A$3)))</f>
        <v>24.9323166707635</v>
      </c>
      <c r="C786" s="20" t="n">
        <f aca="false">B786-$B$3</f>
        <v>1.18028522102095</v>
      </c>
      <c r="D786" s="46" t="n">
        <f aca="false">ABS(50.165*C786)/A786</f>
        <v>0.439235965226378</v>
      </c>
      <c r="E786" s="57"/>
      <c r="V786" s="11" t="n">
        <f aca="false">D786^2</f>
        <v>0.192928233148348</v>
      </c>
      <c r="W786" s="48" t="n">
        <f aca="false">-C786</f>
        <v>-1.18028522102095</v>
      </c>
      <c r="X786" s="49" t="n">
        <f aca="false">A786</f>
        <v>134.8</v>
      </c>
    </row>
    <row r="787" customFormat="false" ht="12.75" hidden="false" customHeight="false" outlineLevel="0" collapsed="false">
      <c r="A787" s="44" t="n">
        <v>134.9</v>
      </c>
      <c r="B787" s="45" t="n">
        <f aca="false">DEGREES(ASIN((A787^2+$A$3^2-$C$5^2)/(2*A787*$A$3)))</f>
        <v>24.9397970121238</v>
      </c>
      <c r="C787" s="20" t="n">
        <f aca="false">B787-$B$3</f>
        <v>1.18776556238124</v>
      </c>
      <c r="D787" s="46" t="n">
        <f aca="false">ABS(50.165*C787)/A787</f>
        <v>0.441692064024127</v>
      </c>
      <c r="E787" s="57"/>
      <c r="V787" s="11" t="n">
        <f aca="false">D787^2</f>
        <v>0.195091879421894</v>
      </c>
      <c r="W787" s="48" t="n">
        <f aca="false">-C787</f>
        <v>-1.18776556238124</v>
      </c>
      <c r="X787" s="49" t="n">
        <f aca="false">A787</f>
        <v>134.9</v>
      </c>
    </row>
    <row r="788" customFormat="false" ht="12.75" hidden="false" customHeight="false" outlineLevel="0" collapsed="false">
      <c r="A788" s="44" t="n">
        <v>135</v>
      </c>
      <c r="B788" s="45" t="n">
        <f aca="false">DEGREES(ASIN((A788^2+$A$3^2-$C$5^2)/(2*A788*$A$3)))</f>
        <v>24.947286900851</v>
      </c>
      <c r="C788" s="20" t="n">
        <f aca="false">B788-$B$3</f>
        <v>1.19525545110844</v>
      </c>
      <c r="D788" s="46" t="n">
        <f aca="false">ABS(50.165*C788)/A788</f>
        <v>0.444148071887813</v>
      </c>
      <c r="E788" s="57"/>
      <c r="V788" s="11" t="n">
        <f aca="false">D788^2</f>
        <v>0.197267509761662</v>
      </c>
      <c r="W788" s="48" t="n">
        <f aca="false">-C788</f>
        <v>-1.19525545110844</v>
      </c>
      <c r="X788" s="49" t="n">
        <f aca="false">A788</f>
        <v>135</v>
      </c>
    </row>
    <row r="789" customFormat="false" ht="12.75" hidden="false" customHeight="false" outlineLevel="0" collapsed="false">
      <c r="A789" s="44" t="n">
        <v>135.1</v>
      </c>
      <c r="B789" s="45" t="n">
        <f aca="false">DEGREES(ASIN((A789^2+$A$3^2-$C$5^2)/(2*A789*$A$3)))</f>
        <v>24.9547863186214</v>
      </c>
      <c r="C789" s="20" t="n">
        <f aca="false">B789-$B$3</f>
        <v>1.20275486887882</v>
      </c>
      <c r="D789" s="46" t="n">
        <f aca="false">ABS(50.165*C789)/A789</f>
        <v>0.446603982215439</v>
      </c>
      <c r="E789" s="57"/>
      <c r="V789" s="11" t="n">
        <f aca="false">D789^2</f>
        <v>0.199455116930688</v>
      </c>
      <c r="W789" s="48" t="n">
        <f aca="false">-C789</f>
        <v>-1.20275486887882</v>
      </c>
      <c r="X789" s="49" t="n">
        <f aca="false">A789</f>
        <v>135.1</v>
      </c>
    </row>
    <row r="790" customFormat="false" ht="12.75" hidden="false" customHeight="false" outlineLevel="0" collapsed="false">
      <c r="A790" s="44" t="n">
        <v>135.2</v>
      </c>
      <c r="B790" s="45" t="n">
        <f aca="false">DEGREES(ASIN((A790^2+$A$3^2-$C$5^2)/(2*A790*$A$3)))</f>
        <v>24.9622952471697</v>
      </c>
      <c r="C790" s="20" t="n">
        <f aca="false">B790-$B$3</f>
        <v>1.21026379742711</v>
      </c>
      <c r="D790" s="46" t="n">
        <f aca="false">ABS(50.165*C790)/A790</f>
        <v>0.449059788446234</v>
      </c>
      <c r="E790" s="57"/>
      <c r="V790" s="11" t="n">
        <f aca="false">D790^2</f>
        <v>0.201654693599376</v>
      </c>
      <c r="W790" s="48" t="n">
        <f aca="false">-C790</f>
        <v>-1.21026379742711</v>
      </c>
      <c r="X790" s="49" t="n">
        <f aca="false">A790</f>
        <v>135.2</v>
      </c>
    </row>
    <row r="791" customFormat="false" ht="12.75" hidden="false" customHeight="false" outlineLevel="0" collapsed="false">
      <c r="A791" s="44" t="n">
        <v>135.3</v>
      </c>
      <c r="B791" s="45" t="n">
        <f aca="false">DEGREES(ASIN((A791^2+$A$3^2-$C$5^2)/(2*A791*$A$3)))</f>
        <v>24.9698136682888</v>
      </c>
      <c r="C791" s="20" t="n">
        <f aca="false">B791-$B$3</f>
        <v>1.21778221854628</v>
      </c>
      <c r="D791" s="46" t="n">
        <f aca="false">ABS(50.165*C791)/A791</f>
        <v>0.451515484060413</v>
      </c>
      <c r="E791" s="57"/>
      <c r="V791" s="11" t="n">
        <f aca="false">D791^2</f>
        <v>0.203866232346309</v>
      </c>
      <c r="W791" s="48" t="n">
        <f aca="false">-C791</f>
        <v>-1.21778221854628</v>
      </c>
      <c r="X791" s="49" t="n">
        <f aca="false">A791</f>
        <v>135.3</v>
      </c>
    </row>
    <row r="792" customFormat="false" ht="12.75" hidden="false" customHeight="false" outlineLevel="0" collapsed="false">
      <c r="A792" s="44" t="n">
        <v>135.4</v>
      </c>
      <c r="B792" s="45" t="n">
        <f aca="false">DEGREES(ASIN((A792^2+$A$3^2-$C$5^2)/(2*A792*$A$3)))</f>
        <v>24.9773415638299</v>
      </c>
      <c r="C792" s="20" t="n">
        <f aca="false">B792-$B$3</f>
        <v>1.22531011408735</v>
      </c>
      <c r="D792" s="46" t="n">
        <f aca="false">ABS(50.165*C792)/A792</f>
        <v>0.453971062578967</v>
      </c>
      <c r="E792" s="57"/>
      <c r="V792" s="11" t="n">
        <f aca="false">D792^2</f>
        <v>0.206089725659076</v>
      </c>
      <c r="W792" s="48" t="n">
        <f aca="false">-C792</f>
        <v>-1.22531011408735</v>
      </c>
      <c r="X792" s="49" t="n">
        <f aca="false">A792</f>
        <v>135.4</v>
      </c>
    </row>
    <row r="793" customFormat="false" ht="12.75" hidden="false" customHeight="false" outlineLevel="0" collapsed="false">
      <c r="A793" s="44" t="n">
        <v>135.5</v>
      </c>
      <c r="B793" s="45" t="n">
        <f aca="false">DEGREES(ASIN((A793^2+$A$3^2-$C$5^2)/(2*A793*$A$3)))</f>
        <v>24.9848789157017</v>
      </c>
      <c r="C793" s="20" t="n">
        <f aca="false">B793-$B$3</f>
        <v>1.23284746595915</v>
      </c>
      <c r="D793" s="46" t="n">
        <f aca="false">ABS(50.165*C793)/A793</f>
        <v>0.456426517563402</v>
      </c>
      <c r="E793" s="57"/>
      <c r="V793" s="11" t="n">
        <f aca="false">D793^2</f>
        <v>0.208325165935054</v>
      </c>
      <c r="W793" s="48" t="n">
        <f aca="false">-C793</f>
        <v>-1.23284746595915</v>
      </c>
      <c r="X793" s="49" t="n">
        <f aca="false">A793</f>
        <v>135.5</v>
      </c>
    </row>
    <row r="794" customFormat="false" ht="12.75" hidden="false" customHeight="false" outlineLevel="0" collapsed="false">
      <c r="A794" s="44" t="n">
        <v>135.6</v>
      </c>
      <c r="B794" s="45" t="n">
        <f aca="false">DEGREES(ASIN((A794^2+$A$3^2-$C$5^2)/(2*A794*$A$3)))</f>
        <v>24.9924257058707</v>
      </c>
      <c r="C794" s="20" t="n">
        <f aca="false">B794-$B$3</f>
        <v>1.24039425612813</v>
      </c>
      <c r="D794" s="46" t="n">
        <f aca="false">ABS(50.165*C794)/A794</f>
        <v>0.458881842615542</v>
      </c>
      <c r="E794" s="57"/>
      <c r="V794" s="11" t="n">
        <f aca="false">D794^2</f>
        <v>0.210572545482235</v>
      </c>
      <c r="W794" s="48" t="n">
        <f aca="false">-C794</f>
        <v>-1.24039425612813</v>
      </c>
      <c r="X794" s="49" t="n">
        <f aca="false">A794</f>
        <v>135.6</v>
      </c>
    </row>
    <row r="795" customFormat="false" ht="12.75" hidden="false" customHeight="false" outlineLevel="0" collapsed="false">
      <c r="A795" s="44" t="n">
        <v>135.7</v>
      </c>
      <c r="B795" s="45" t="n">
        <f aca="false">DEGREES(ASIN((A795^2+$A$3^2-$C$5^2)/(2*A795*$A$3)))</f>
        <v>24.9999819163607</v>
      </c>
      <c r="C795" s="20" t="n">
        <f aca="false">B795-$B$3</f>
        <v>1.2479504666181</v>
      </c>
      <c r="D795" s="46" t="n">
        <f aca="false">ABS(50.165*C795)/A795</f>
        <v>0.461337031377282</v>
      </c>
      <c r="E795" s="57"/>
      <c r="V795" s="11" t="n">
        <f aca="false">D795^2</f>
        <v>0.212831856520003</v>
      </c>
      <c r="W795" s="48" t="n">
        <f aca="false">-C795</f>
        <v>-1.2479504666181</v>
      </c>
      <c r="X795" s="49" t="n">
        <f aca="false">A795</f>
        <v>135.7</v>
      </c>
    </row>
    <row r="796" customFormat="false" ht="12.75" hidden="false" customHeight="false" outlineLevel="0" collapsed="false">
      <c r="A796" s="44" t="n">
        <v>135.8</v>
      </c>
      <c r="B796" s="45" t="n">
        <f aca="false">DEGREES(ASIN((A796^2+$A$3^2-$C$5^2)/(2*A796*$A$3)))</f>
        <v>25.0075475292527</v>
      </c>
      <c r="C796" s="20" t="n">
        <f aca="false">B796-$B$3</f>
        <v>1.25551607951012</v>
      </c>
      <c r="D796" s="46" t="n">
        <f aca="false">ABS(50.165*C796)/A796</f>
        <v>0.463792077530375</v>
      </c>
      <c r="E796" s="57"/>
      <c r="V796" s="11" t="n">
        <f aca="false">D796^2</f>
        <v>0.215103091179942</v>
      </c>
      <c r="W796" s="48" t="n">
        <f aca="false">-C796</f>
        <v>-1.25551607951012</v>
      </c>
      <c r="X796" s="49" t="n">
        <f aca="false">A796</f>
        <v>135.8</v>
      </c>
    </row>
    <row r="797" customFormat="false" ht="12.75" hidden="false" customHeight="false" outlineLevel="0" collapsed="false">
      <c r="A797" s="44" t="n">
        <v>135.9</v>
      </c>
      <c r="B797" s="45" t="n">
        <f aca="false">DEGREES(ASIN((A797^2+$A$3^2-$C$5^2)/(2*A797*$A$3)))</f>
        <v>25.0151225266847</v>
      </c>
      <c r="C797" s="20" t="n">
        <f aca="false">B797-$B$3</f>
        <v>1.26309107694214</v>
      </c>
      <c r="D797" s="46" t="n">
        <f aca="false">ABS(50.165*C797)/A797</f>
        <v>0.46624697479619</v>
      </c>
      <c r="E797" s="57"/>
      <c r="V797" s="11" t="n">
        <f aca="false">D797^2</f>
        <v>0.217386241506599</v>
      </c>
      <c r="W797" s="48" t="n">
        <f aca="false">-C797</f>
        <v>-1.26309107694214</v>
      </c>
      <c r="X797" s="49" t="n">
        <f aca="false">A797</f>
        <v>135.9</v>
      </c>
    </row>
    <row r="798" customFormat="false" ht="12.75" hidden="false" customHeight="false" outlineLevel="0" collapsed="false">
      <c r="A798" s="44" t="n">
        <v>136</v>
      </c>
      <c r="B798" s="45" t="n">
        <f aca="false">DEGREES(ASIN((A798^2+$A$3^2-$C$5^2)/(2*A798*$A$3)))</f>
        <v>25.0227068908515</v>
      </c>
      <c r="C798" s="20" t="n">
        <f aca="false">B798-$B$3</f>
        <v>1.27067544110891</v>
      </c>
      <c r="D798" s="46" t="n">
        <f aca="false">ABS(50.165*C798)/A798</f>
        <v>0.468701716935502</v>
      </c>
      <c r="E798" s="57"/>
      <c r="V798" s="11" t="n">
        <f aca="false">D798^2</f>
        <v>0.219681299458288</v>
      </c>
      <c r="W798" s="48" t="n">
        <f aca="false">-C798</f>
        <v>-1.27067544110891</v>
      </c>
      <c r="X798" s="49" t="n">
        <f aca="false">A798</f>
        <v>136</v>
      </c>
    </row>
    <row r="799" customFormat="false" ht="12.75" hidden="false" customHeight="false" outlineLevel="0" collapsed="false">
      <c r="A799" s="44" t="n">
        <v>136.1</v>
      </c>
      <c r="B799" s="45" t="n">
        <f aca="false">DEGREES(ASIN((A799^2+$A$3^2-$C$5^2)/(2*A799*$A$3)))</f>
        <v>25.0303006040043</v>
      </c>
      <c r="C799" s="20" t="n">
        <f aca="false">B799-$B$3</f>
        <v>1.27826915426171</v>
      </c>
      <c r="D799" s="46" t="n">
        <f aca="false">ABS(50.165*C799)/A799</f>
        <v>0.471156297748265</v>
      </c>
      <c r="E799" s="57"/>
      <c r="V799" s="11" t="n">
        <f aca="false">D799^2</f>
        <v>0.221988256907852</v>
      </c>
      <c r="W799" s="48" t="n">
        <f aca="false">-C799</f>
        <v>-1.27826915426171</v>
      </c>
      <c r="X799" s="49" t="n">
        <f aca="false">A799</f>
        <v>136.1</v>
      </c>
    </row>
    <row r="800" customFormat="false" ht="12.75" hidden="false" customHeight="false" outlineLevel="0" collapsed="false">
      <c r="A800" s="44" t="n">
        <v>136.2</v>
      </c>
      <c r="B800" s="45" t="n">
        <f aca="false">DEGREES(ASIN((A800^2+$A$3^2-$C$5^2)/(2*A800*$A$3)))</f>
        <v>25.0379036484508</v>
      </c>
      <c r="C800" s="20" t="n">
        <f aca="false">B800-$B$3</f>
        <v>1.28587219870822</v>
      </c>
      <c r="D800" s="46" t="n">
        <f aca="false">ABS(50.165*C800)/A800</f>
        <v>0.473610711073407</v>
      </c>
      <c r="E800" s="57"/>
      <c r="V800" s="11" t="n">
        <f aca="false">D800^2</f>
        <v>0.224307105643458</v>
      </c>
      <c r="W800" s="48" t="n">
        <f aca="false">-C800</f>
        <v>-1.28587219870822</v>
      </c>
      <c r="X800" s="49" t="n">
        <f aca="false">A800</f>
        <v>136.2</v>
      </c>
    </row>
    <row r="801" customFormat="false" ht="12.75" hidden="false" customHeight="false" outlineLevel="0" collapsed="false">
      <c r="A801" s="44" t="n">
        <v>136.3</v>
      </c>
      <c r="B801" s="45" t="n">
        <f aca="false">DEGREES(ASIN((A801^2+$A$3^2-$C$5^2)/(2*A801*$A$3)))</f>
        <v>25.0455160065547</v>
      </c>
      <c r="C801" s="20" t="n">
        <f aca="false">B801-$B$3</f>
        <v>1.29348455681216</v>
      </c>
      <c r="D801" s="46" t="n">
        <f aca="false">ABS(50.165*C801)/A801</f>
        <v>0.476064950788568</v>
      </c>
      <c r="E801" s="57"/>
      <c r="V801" s="11" t="n">
        <f aca="false">D801^2</f>
        <v>0.226637837369322</v>
      </c>
      <c r="W801" s="48" t="n">
        <f aca="false">-C801</f>
        <v>-1.29348455681216</v>
      </c>
      <c r="X801" s="49" t="n">
        <f aca="false">A801</f>
        <v>136.3</v>
      </c>
    </row>
    <row r="802" customFormat="false" ht="12.75" hidden="false" customHeight="false" outlineLevel="0" collapsed="false">
      <c r="A802" s="44" t="n">
        <v>136.4</v>
      </c>
      <c r="B802" s="45" t="n">
        <f aca="false">DEGREES(ASIN((A802^2+$A$3^2-$C$5^2)/(2*A802*$A$3)))</f>
        <v>25.0531376607358</v>
      </c>
      <c r="C802" s="20" t="n">
        <f aca="false">B802-$B$3</f>
        <v>1.30110621099323</v>
      </c>
      <c r="D802" s="46" t="n">
        <f aca="false">ABS(50.165*C802)/A802</f>
        <v>0.478519010809938</v>
      </c>
      <c r="E802" s="57"/>
      <c r="V802" s="11" t="n">
        <f aca="false">D802^2</f>
        <v>0.228980443706521</v>
      </c>
      <c r="W802" s="48" t="n">
        <f aca="false">-C802</f>
        <v>-1.30110621099323</v>
      </c>
      <c r="X802" s="49" t="n">
        <f aca="false">A802</f>
        <v>136.4</v>
      </c>
    </row>
    <row r="803" customFormat="false" ht="12.75" hidden="false" customHeight="false" outlineLevel="0" collapsed="false">
      <c r="A803" s="44" t="n">
        <v>136.5</v>
      </c>
      <c r="B803" s="45" t="n">
        <f aca="false">DEGREES(ASIN((A803^2+$A$3^2-$C$5^2)/(2*A803*$A$3)))</f>
        <v>25.0607685934694</v>
      </c>
      <c r="C803" s="20" t="n">
        <f aca="false">B803-$B$3</f>
        <v>1.30873714372686</v>
      </c>
      <c r="D803" s="46" t="n">
        <f aca="false">ABS(50.165*C803)/A803</f>
        <v>0.480972885091998</v>
      </c>
      <c r="E803" s="57"/>
      <c r="V803" s="11" t="n">
        <f aca="false">D803^2</f>
        <v>0.23133491619372</v>
      </c>
      <c r="W803" s="48" t="n">
        <f aca="false">-C803</f>
        <v>-1.30873714372686</v>
      </c>
      <c r="X803" s="49" t="n">
        <f aca="false">A803</f>
        <v>136.5</v>
      </c>
    </row>
    <row r="804" customFormat="false" ht="12.75" hidden="false" customHeight="false" outlineLevel="0" collapsed="false">
      <c r="A804" s="44" t="n">
        <v>136.6</v>
      </c>
      <c r="B804" s="45" t="n">
        <f aca="false">DEGREES(ASIN((A804^2+$A$3^2-$C$5^2)/(2*A804*$A$3)))</f>
        <v>25.0684087872865</v>
      </c>
      <c r="C804" s="20" t="n">
        <f aca="false">B804-$B$3</f>
        <v>1.31637733754395</v>
      </c>
      <c r="D804" s="46" t="n">
        <f aca="false">ABS(50.165*C804)/A804</f>
        <v>0.483426567627324</v>
      </c>
      <c r="E804" s="57"/>
      <c r="V804" s="11" t="n">
        <f aca="false">D804^2</f>
        <v>0.233701246287936</v>
      </c>
      <c r="W804" s="48" t="n">
        <f aca="false">-C804</f>
        <v>-1.31637733754395</v>
      </c>
      <c r="X804" s="49" t="n">
        <f aca="false">A804</f>
        <v>136.6</v>
      </c>
    </row>
    <row r="805" customFormat="false" ht="12.75" hidden="false" customHeight="false" outlineLevel="0" collapsed="false">
      <c r="A805" s="44" t="n">
        <v>136.7</v>
      </c>
      <c r="B805" s="45" t="n">
        <f aca="false">DEGREES(ASIN((A805^2+$A$3^2-$C$5^2)/(2*A805*$A$3)))</f>
        <v>25.0760582247733</v>
      </c>
      <c r="C805" s="20" t="n">
        <f aca="false">B805-$B$3</f>
        <v>1.32402677503078</v>
      </c>
      <c r="D805" s="46" t="n">
        <f aca="false">ABS(50.165*C805)/A805</f>
        <v>0.485880052446374</v>
      </c>
      <c r="E805" s="57"/>
      <c r="V805" s="11" t="n">
        <f aca="false">D805^2</f>
        <v>0.236079425365291</v>
      </c>
      <c r="W805" s="48" t="n">
        <f aca="false">-C805</f>
        <v>-1.32402677503078</v>
      </c>
      <c r="X805" s="49" t="n">
        <f aca="false">A805</f>
        <v>136.7</v>
      </c>
    </row>
    <row r="806" customFormat="false" ht="12.75" hidden="false" customHeight="false" outlineLevel="0" collapsed="false">
      <c r="A806" s="44" t="n">
        <v>136.8</v>
      </c>
      <c r="B806" s="45" t="n">
        <f aca="false">DEGREES(ASIN((A806^2+$A$3^2-$C$5^2)/(2*A806*$A$3)))</f>
        <v>25.0837168885712</v>
      </c>
      <c r="C806" s="20" t="n">
        <f aca="false">B806-$B$3</f>
        <v>1.33168543882868</v>
      </c>
      <c r="D806" s="46" t="n">
        <f aca="false">ABS(50.165*C806)/A806</f>
        <v>0.488333333617258</v>
      </c>
      <c r="E806" s="57"/>
      <c r="V806" s="11" t="n">
        <f aca="false">D806^2</f>
        <v>0.238469444721744</v>
      </c>
      <c r="W806" s="48" t="n">
        <f aca="false">-C806</f>
        <v>-1.33168543882868</v>
      </c>
      <c r="X806" s="49" t="n">
        <f aca="false">A806</f>
        <v>136.8</v>
      </c>
    </row>
    <row r="807" customFormat="false" ht="12.75" hidden="false" customHeight="false" outlineLevel="0" collapsed="false">
      <c r="A807" s="44" t="n">
        <v>136.9</v>
      </c>
      <c r="B807" s="45" t="n">
        <f aca="false">DEGREES(ASIN((A807^2+$A$3^2-$C$5^2)/(2*A807*$A$3)))</f>
        <v>25.0913847613765</v>
      </c>
      <c r="C807" s="20" t="n">
        <f aca="false">B807-$B$3</f>
        <v>1.3393533116339</v>
      </c>
      <c r="D807" s="46" t="n">
        <f aca="false">ABS(50.165*C807)/A807</f>
        <v>0.490786405245543</v>
      </c>
      <c r="E807" s="57"/>
      <c r="V807" s="11" t="n">
        <f aca="false">D807^2</f>
        <v>0.240871295573842</v>
      </c>
      <c r="W807" s="48" t="n">
        <f aca="false">-C807</f>
        <v>-1.3393533116339</v>
      </c>
      <c r="X807" s="49" t="n">
        <f aca="false">A807</f>
        <v>136.9</v>
      </c>
    </row>
    <row r="808" customFormat="false" ht="12.75" hidden="false" customHeight="false" outlineLevel="0" collapsed="false">
      <c r="A808" s="44" t="n">
        <v>137</v>
      </c>
      <c r="B808" s="45" t="n">
        <f aca="false">DEGREES(ASIN((A808^2+$A$3^2-$C$5^2)/(2*A808*$A$3)))</f>
        <v>25.09906182594</v>
      </c>
      <c r="C808" s="20" t="n">
        <f aca="false">B808-$B$3</f>
        <v>1.34703037619742</v>
      </c>
      <c r="D808" s="46" t="n">
        <f aca="false">ABS(50.165*C808)/A808</f>
        <v>0.493239261474041</v>
      </c>
      <c r="E808" s="57"/>
      <c r="V808" s="11" t="n">
        <f aca="false">D808^2</f>
        <v>0.243284969059457</v>
      </c>
      <c r="W808" s="48" t="n">
        <f aca="false">-C808</f>
        <v>-1.34703037619742</v>
      </c>
      <c r="X808" s="49" t="n">
        <f aca="false">A808</f>
        <v>137</v>
      </c>
    </row>
    <row r="809" customFormat="false" ht="12.75" hidden="false" customHeight="false" outlineLevel="0" collapsed="false">
      <c r="A809" s="44" t="n">
        <v>137.1</v>
      </c>
      <c r="B809" s="45" t="n">
        <f aca="false">DEGREES(ASIN((A809^2+$A$3^2-$C$5^2)/(2*A809*$A$3)))</f>
        <v>25.1067480650673</v>
      </c>
      <c r="C809" s="20" t="n">
        <f aca="false">B809-$B$3</f>
        <v>1.35471661532471</v>
      </c>
      <c r="D809" s="46" t="n">
        <f aca="false">ABS(50.165*C809)/A809</f>
        <v>0.495691896482597</v>
      </c>
      <c r="E809" s="57"/>
      <c r="V809" s="11" t="n">
        <f aca="false">D809^2</f>
        <v>0.245710456238513</v>
      </c>
      <c r="W809" s="48" t="n">
        <f aca="false">-C809</f>
        <v>-1.35471661532471</v>
      </c>
      <c r="X809" s="49" t="n">
        <f aca="false">A809</f>
        <v>137.1</v>
      </c>
    </row>
    <row r="810" customFormat="false" ht="12.75" hidden="false" customHeight="false" outlineLevel="0" collapsed="false">
      <c r="A810" s="44" t="n">
        <v>137.2</v>
      </c>
      <c r="B810" s="45" t="n">
        <f aca="false">DEGREES(ASIN((A810^2+$A$3^2-$C$5^2)/(2*A810*$A$3)))</f>
        <v>25.1144434616181</v>
      </c>
      <c r="C810" s="20" t="n">
        <f aca="false">B810-$B$3</f>
        <v>1.36241201187551</v>
      </c>
      <c r="D810" s="46" t="n">
        <f aca="false">ABS(50.165*C810)/A810</f>
        <v>0.498144304487865</v>
      </c>
      <c r="E810" s="57"/>
      <c r="V810" s="11" t="n">
        <f aca="false">D810^2</f>
        <v>0.248147748093699</v>
      </c>
      <c r="W810" s="48" t="n">
        <f aca="false">-C810</f>
        <v>-1.36241201187551</v>
      </c>
      <c r="X810" s="49" t="n">
        <f aca="false">A810</f>
        <v>137.2</v>
      </c>
    </row>
    <row r="811" customFormat="false" ht="12.75" hidden="false" customHeight="false" outlineLevel="0" collapsed="false">
      <c r="A811" s="44" t="n">
        <v>137.3</v>
      </c>
      <c r="B811" s="45" t="n">
        <f aca="false">DEGREES(ASIN((A811^2+$A$3^2-$C$5^2)/(2*A811*$A$3)))</f>
        <v>25.1221479985063</v>
      </c>
      <c r="C811" s="20" t="n">
        <f aca="false">B811-$B$3</f>
        <v>1.37011654876376</v>
      </c>
      <c r="D811" s="46" t="n">
        <f aca="false">ABS(50.165*C811)/A811</f>
        <v>0.500596479743146</v>
      </c>
      <c r="E811" s="57"/>
      <c r="V811" s="11" t="n">
        <f aca="false">D811^2</f>
        <v>0.25059683553123</v>
      </c>
      <c r="W811" s="48" t="n">
        <f aca="false">-C811</f>
        <v>-1.37011654876376</v>
      </c>
      <c r="X811" s="49" t="n">
        <f aca="false">A811</f>
        <v>137.3</v>
      </c>
    </row>
    <row r="812" customFormat="false" ht="12.75" hidden="false" customHeight="false" outlineLevel="0" collapsed="false">
      <c r="A812" s="44" t="n">
        <v>137.4</v>
      </c>
      <c r="B812" s="45" t="n">
        <f aca="false">DEGREES(ASIN((A812^2+$A$3^2-$C$5^2)/(2*A812*$A$3)))</f>
        <v>25.1298616586998</v>
      </c>
      <c r="C812" s="20" t="n">
        <f aca="false">B812-$B$3</f>
        <v>1.37783020895721</v>
      </c>
      <c r="D812" s="46" t="n">
        <f aca="false">ABS(50.165*C812)/A812</f>
        <v>0.503048416538127</v>
      </c>
      <c r="E812" s="57"/>
      <c r="V812" s="11" t="n">
        <f aca="false">D812^2</f>
        <v>0.253057709381517</v>
      </c>
      <c r="W812" s="48" t="n">
        <f aca="false">-C812</f>
        <v>-1.37783020895721</v>
      </c>
      <c r="X812" s="49" t="n">
        <f aca="false">A812</f>
        <v>137.4</v>
      </c>
    </row>
    <row r="813" customFormat="false" ht="12.75" hidden="false" customHeight="false" outlineLevel="0" collapsed="false">
      <c r="A813" s="44" t="n">
        <v>137.5</v>
      </c>
      <c r="B813" s="45" t="n">
        <f aca="false">DEGREES(ASIN((A813^2+$A$3^2-$C$5^2)/(2*A813*$A$3)))</f>
        <v>25.1375844252199</v>
      </c>
      <c r="C813" s="20" t="n">
        <f aca="false">B813-$B$3</f>
        <v>1.38555297547738</v>
      </c>
      <c r="D813" s="46" t="n">
        <f aca="false">ABS(50.165*C813)/A813</f>
        <v>0.505500109198712</v>
      </c>
      <c r="E813" s="57"/>
      <c r="V813" s="11" t="n">
        <f aca="false">D813^2</f>
        <v>0.255530360399909</v>
      </c>
      <c r="W813" s="48" t="n">
        <f aca="false">-C813</f>
        <v>-1.38555297547738</v>
      </c>
      <c r="X813" s="49" t="n">
        <f aca="false">A813</f>
        <v>137.5</v>
      </c>
    </row>
    <row r="814" customFormat="false" ht="12.75" hidden="false" customHeight="false" outlineLevel="0" collapsed="false">
      <c r="A814" s="44" t="n">
        <v>137.6</v>
      </c>
      <c r="B814" s="45" t="n">
        <f aca="false">DEGREES(ASIN((A814^2+$A$3^2-$C$5^2)/(2*A814*$A$3)))</f>
        <v>25.1453162811418</v>
      </c>
      <c r="C814" s="20" t="n">
        <f aca="false">B814-$B$3</f>
        <v>1.39328483139929</v>
      </c>
      <c r="D814" s="46" t="n">
        <f aca="false">ABS(50.165*C814)/A814</f>
        <v>0.507951552086813</v>
      </c>
      <c r="E814" s="57"/>
      <c r="V814" s="11" t="n">
        <f aca="false">D814^2</f>
        <v>0.258014779267403</v>
      </c>
      <c r="W814" s="48" t="n">
        <f aca="false">-C814</f>
        <v>-1.39328483139929</v>
      </c>
      <c r="X814" s="49" t="n">
        <f aca="false">A814</f>
        <v>137.6</v>
      </c>
    </row>
    <row r="815" customFormat="false" ht="12.75" hidden="false" customHeight="false" outlineLevel="0" collapsed="false">
      <c r="A815" s="44" t="n">
        <v>137.7</v>
      </c>
      <c r="B815" s="45" t="n">
        <f aca="false">DEGREES(ASIN((A815^2+$A$3^2-$C$5^2)/(2*A815*$A$3)))</f>
        <v>25.1530572095939</v>
      </c>
      <c r="C815" s="20" t="n">
        <f aca="false">B815-$B$3</f>
        <v>1.4010257598513</v>
      </c>
      <c r="D815" s="46" t="n">
        <f aca="false">ABS(50.165*C815)/A815</f>
        <v>0.51040273960015</v>
      </c>
      <c r="E815" s="57"/>
      <c r="V815" s="11" t="n">
        <f aca="false">D815^2</f>
        <v>0.260510956591339</v>
      </c>
      <c r="W815" s="48" t="n">
        <f aca="false">-C815</f>
        <v>-1.4010257598513</v>
      </c>
      <c r="X815" s="49" t="n">
        <f aca="false">A815</f>
        <v>137.7</v>
      </c>
    </row>
    <row r="816" customFormat="false" ht="12.75" hidden="false" customHeight="false" outlineLevel="0" collapsed="false">
      <c r="A816" s="44" t="n">
        <v>137.8</v>
      </c>
      <c r="B816" s="45" t="n">
        <f aca="false">DEGREES(ASIN((A816^2+$A$3^2-$C$5^2)/(2*A816*$A$3)))</f>
        <v>25.1608071937574</v>
      </c>
      <c r="C816" s="20" t="n">
        <f aca="false">B816-$B$3</f>
        <v>1.40877574401489</v>
      </c>
      <c r="D816" s="46" t="n">
        <f aca="false">ABS(50.165*C816)/A816</f>
        <v>0.51285366617204</v>
      </c>
      <c r="E816" s="57"/>
      <c r="V816" s="11" t="n">
        <f aca="false">D816^2</f>
        <v>0.263018882906102</v>
      </c>
      <c r="W816" s="48" t="n">
        <f aca="false">-C816</f>
        <v>-1.40877574401489</v>
      </c>
      <c r="X816" s="49" t="n">
        <f aca="false">A816</f>
        <v>137.8</v>
      </c>
    </row>
    <row r="817" customFormat="false" ht="12.75" hidden="false" customHeight="false" outlineLevel="0" collapsed="false">
      <c r="A817" s="44" t="n">
        <v>137.9</v>
      </c>
      <c r="B817" s="45" t="n">
        <f aca="false">DEGREES(ASIN((A817^2+$A$3^2-$C$5^2)/(2*A817*$A$3)))</f>
        <v>25.168566216867</v>
      </c>
      <c r="C817" s="20" t="n">
        <f aca="false">B817-$B$3</f>
        <v>1.41653476712447</v>
      </c>
      <c r="D817" s="46" t="n">
        <f aca="false">ABS(50.165*C817)/A817</f>
        <v>0.515304326271203</v>
      </c>
      <c r="E817" s="57"/>
      <c r="V817" s="11" t="n">
        <f aca="false">D817^2</f>
        <v>0.265538548673819</v>
      </c>
      <c r="W817" s="48" t="n">
        <f aca="false">-C817</f>
        <v>-1.41653476712447</v>
      </c>
      <c r="X817" s="49" t="n">
        <f aca="false">A817</f>
        <v>137.9</v>
      </c>
    </row>
    <row r="818" customFormat="false" ht="12.75" hidden="false" customHeight="false" outlineLevel="0" collapsed="false">
      <c r="A818" s="44" t="n">
        <v>138</v>
      </c>
      <c r="B818" s="45" t="n">
        <f aca="false">DEGREES(ASIN((A818^2+$A$3^2-$C$5^2)/(2*A818*$A$3)))</f>
        <v>25.1763342622097</v>
      </c>
      <c r="C818" s="20" t="n">
        <f aca="false">B818-$B$3</f>
        <v>1.42430281246718</v>
      </c>
      <c r="D818" s="46" t="n">
        <f aca="false">ABS(50.165*C818)/A818</f>
        <v>0.517754714401567</v>
      </c>
      <c r="E818" s="57"/>
      <c r="V818" s="11" t="n">
        <f aca="false">D818^2</f>
        <v>0.268069944285048</v>
      </c>
      <c r="W818" s="48" t="n">
        <f aca="false">-C818</f>
        <v>-1.42430281246718</v>
      </c>
      <c r="X818" s="49" t="n">
        <f aca="false">A818</f>
        <v>138</v>
      </c>
    </row>
    <row r="819" customFormat="false" ht="12.75" hidden="false" customHeight="false" outlineLevel="0" collapsed="false">
      <c r="A819" s="44" t="n">
        <v>138.1</v>
      </c>
      <c r="B819" s="45" t="n">
        <f aca="false">DEGREES(ASIN((A819^2+$A$3^2-$C$5^2)/(2*A819*$A$3)))</f>
        <v>25.1841113131253</v>
      </c>
      <c r="C819" s="20" t="n">
        <f aca="false">B819-$B$3</f>
        <v>1.43207986338275</v>
      </c>
      <c r="D819" s="46" t="n">
        <f aca="false">ABS(50.165*C819)/A819</f>
        <v>0.520204825102069</v>
      </c>
      <c r="E819" s="57"/>
      <c r="V819" s="11" t="n">
        <f aca="false">D819^2</f>
        <v>0.270613060059474</v>
      </c>
      <c r="W819" s="48" t="n">
        <f aca="false">-C819</f>
        <v>-1.43207986338275</v>
      </c>
      <c r="X819" s="49" t="n">
        <f aca="false">A819</f>
        <v>138.1</v>
      </c>
    </row>
    <row r="820" customFormat="false" ht="12.75" hidden="false" customHeight="false" outlineLevel="0" collapsed="false">
      <c r="A820" s="44" t="n">
        <v>138.2</v>
      </c>
      <c r="B820" s="45" t="n">
        <f aca="false">DEGREES(ASIN((A820^2+$A$3^2-$C$5^2)/(2*A820*$A$3)))</f>
        <v>25.1918973530058</v>
      </c>
      <c r="C820" s="20" t="n">
        <f aca="false">B820-$B$3</f>
        <v>1.43986590326323</v>
      </c>
      <c r="D820" s="46" t="n">
        <f aca="false">ABS(50.165*C820)/A820</f>
        <v>0.522654652946454</v>
      </c>
      <c r="E820" s="57"/>
      <c r="V820" s="11" t="n">
        <f aca="false">D820^2</f>
        <v>0.273167886246578</v>
      </c>
      <c r="W820" s="48" t="n">
        <f aca="false">-C820</f>
        <v>-1.43986590326323</v>
      </c>
      <c r="X820" s="49" t="n">
        <f aca="false">A820</f>
        <v>138.2</v>
      </c>
    </row>
    <row r="821" customFormat="false" ht="12.75" hidden="false" customHeight="false" outlineLevel="0" collapsed="false">
      <c r="A821" s="44" t="n">
        <v>138.3</v>
      </c>
      <c r="B821" s="45" t="n">
        <f aca="false">DEGREES(ASIN((A821^2+$A$3^2-$C$5^2)/(2*A821*$A$3)))</f>
        <v>25.1996923652954</v>
      </c>
      <c r="C821" s="20" t="n">
        <f aca="false">B821-$B$3</f>
        <v>1.44766091555288</v>
      </c>
      <c r="D821" s="46" t="n">
        <f aca="false">ABS(50.165*C821)/A821</f>
        <v>0.525104192543097</v>
      </c>
      <c r="E821" s="57"/>
      <c r="V821" s="11" t="n">
        <f aca="false">D821^2</f>
        <v>0.275734413026337</v>
      </c>
      <c r="W821" s="48" t="n">
        <f aca="false">-C821</f>
        <v>-1.44766091555288</v>
      </c>
      <c r="X821" s="49" t="n">
        <f aca="false">A821</f>
        <v>138.3</v>
      </c>
    </row>
    <row r="822" customFormat="false" ht="12.75" hidden="false" customHeight="false" outlineLevel="0" collapsed="false">
      <c r="A822" s="44" t="n">
        <v>138.4</v>
      </c>
      <c r="B822" s="45" t="n">
        <f aca="false">DEGREES(ASIN((A822^2+$A$3^2-$C$5^2)/(2*A822*$A$3)))</f>
        <v>25.2074963334905</v>
      </c>
      <c r="C822" s="20" t="n">
        <f aca="false">B822-$B$3</f>
        <v>1.45546488374792</v>
      </c>
      <c r="D822" s="46" t="n">
        <f aca="false">ABS(50.165*C822)/A822</f>
        <v>0.527553438534786</v>
      </c>
      <c r="E822" s="57"/>
      <c r="V822" s="11" t="n">
        <f aca="false">D822^2</f>
        <v>0.278312630509876</v>
      </c>
      <c r="W822" s="48" t="n">
        <f aca="false">-C822</f>
        <v>-1.45546488374792</v>
      </c>
      <c r="X822" s="49" t="n">
        <f aca="false">A822</f>
        <v>138.4</v>
      </c>
    </row>
    <row r="823" customFormat="false" ht="12.75" hidden="false" customHeight="false" outlineLevel="0" collapsed="false">
      <c r="A823" s="44" t="n">
        <v>138.5</v>
      </c>
      <c r="B823" s="45" t="n">
        <f aca="false">DEGREES(ASIN((A823^2+$A$3^2-$C$5^2)/(2*A823*$A$3)))</f>
        <v>25.2153092411389</v>
      </c>
      <c r="C823" s="20" t="n">
        <f aca="false">B823-$B$3</f>
        <v>1.46327779139636</v>
      </c>
      <c r="D823" s="46" t="n">
        <f aca="false">ABS(50.165*C823)/A823</f>
        <v>0.530002385598544</v>
      </c>
      <c r="E823" s="57"/>
      <c r="V823" s="11" t="n">
        <f aca="false">D823^2</f>
        <v>0.280902528740147</v>
      </c>
      <c r="W823" s="48" t="n">
        <f aca="false">-C823</f>
        <v>-1.46327779139636</v>
      </c>
      <c r="X823" s="49" t="n">
        <f aca="false">A823</f>
        <v>138.5</v>
      </c>
    </row>
    <row r="824" customFormat="false" ht="12.75" hidden="false" customHeight="false" outlineLevel="0" collapsed="false">
      <c r="A824" s="44" t="n">
        <v>138.6</v>
      </c>
      <c r="B824" s="45" t="n">
        <f aca="false">DEGREES(ASIN((A824^2+$A$3^2-$C$5^2)/(2*A824*$A$3)))</f>
        <v>25.2231310718404</v>
      </c>
      <c r="C824" s="20" t="n">
        <f aca="false">B824-$B$3</f>
        <v>1.47109962209783</v>
      </c>
      <c r="D824" s="46" t="n">
        <f aca="false">ABS(50.165*C824)/A824</f>
        <v>0.532451028445437</v>
      </c>
      <c r="E824" s="57"/>
      <c r="V824" s="11" t="n">
        <f aca="false">D824^2</f>
        <v>0.283504097692603</v>
      </c>
      <c r="W824" s="48" t="n">
        <f aca="false">-C824</f>
        <v>-1.47109962209783</v>
      </c>
      <c r="X824" s="49" t="n">
        <f aca="false">A824</f>
        <v>138.6</v>
      </c>
    </row>
    <row r="825" customFormat="false" ht="12.75" hidden="false" customHeight="false" outlineLevel="0" collapsed="false">
      <c r="A825" s="44" t="n">
        <v>138.7</v>
      </c>
      <c r="B825" s="45" t="n">
        <f aca="false">DEGREES(ASIN((A825^2+$A$3^2-$C$5^2)/(2*A825*$A$3)))</f>
        <v>25.2309618092459</v>
      </c>
      <c r="C825" s="20" t="n">
        <f aca="false">B825-$B$3</f>
        <v>1.47893035950339</v>
      </c>
      <c r="D825" s="46" t="n">
        <f aca="false">ABS(50.165*C825)/A825</f>
        <v>0.534899361820388</v>
      </c>
      <c r="E825" s="57"/>
      <c r="V825" s="11" t="n">
        <f aca="false">D825^2</f>
        <v>0.286117327275858</v>
      </c>
      <c r="W825" s="48" t="n">
        <f aca="false">-C825</f>
        <v>-1.47893035950339</v>
      </c>
      <c r="X825" s="49" t="n">
        <f aca="false">A825</f>
        <v>138.7</v>
      </c>
    </row>
    <row r="826" customFormat="false" ht="12.75" hidden="false" customHeight="false" outlineLevel="0" collapsed="false">
      <c r="A826" s="44" t="n">
        <v>138.8</v>
      </c>
      <c r="B826" s="45" t="n">
        <f aca="false">DEGREES(ASIN((A826^2+$A$3^2-$C$5^2)/(2*A826*$A$3)))</f>
        <v>25.2388014370579</v>
      </c>
      <c r="C826" s="20" t="n">
        <f aca="false">B826-$B$3</f>
        <v>1.48676998731532</v>
      </c>
      <c r="D826" s="46" t="n">
        <f aca="false">ABS(50.165*C826)/A826</f>
        <v>0.537347380501966</v>
      </c>
      <c r="E826" s="57"/>
      <c r="V826" s="11" t="n">
        <f aca="false">D826^2</f>
        <v>0.288742207332324</v>
      </c>
      <c r="W826" s="48" t="n">
        <f aca="false">-C826</f>
        <v>-1.48676998731532</v>
      </c>
      <c r="X826" s="49" t="n">
        <f aca="false">A826</f>
        <v>138.8</v>
      </c>
    </row>
    <row r="827" customFormat="false" ht="12.75" hidden="false" customHeight="false" outlineLevel="0" collapsed="false">
      <c r="A827" s="44" t="n">
        <v>138.9</v>
      </c>
      <c r="B827" s="45" t="n">
        <f aca="false">DEGREES(ASIN((A827^2+$A$3^2-$C$5^2)/(2*A827*$A$3)))</f>
        <v>25.2466499390295</v>
      </c>
      <c r="C827" s="20" t="n">
        <f aca="false">B827-$B$3</f>
        <v>1.49461848928694</v>
      </c>
      <c r="D827" s="46" t="n">
        <f aca="false">ABS(50.165*C827)/A827</f>
        <v>0.539795079302225</v>
      </c>
      <c r="E827" s="57"/>
      <c r="V827" s="11" t="n">
        <f aca="false">D827^2</f>
        <v>0.291378727638896</v>
      </c>
      <c r="W827" s="48" t="n">
        <f aca="false">-C827</f>
        <v>-1.49461848928694</v>
      </c>
      <c r="X827" s="49" t="n">
        <f aca="false">A827</f>
        <v>138.9</v>
      </c>
    </row>
    <row r="828" customFormat="false" ht="12.75" hidden="false" customHeight="false" outlineLevel="0" collapsed="false">
      <c r="A828" s="44" t="n">
        <v>139</v>
      </c>
      <c r="B828" s="45" t="n">
        <f aca="false">DEGREES(ASIN((A828^2+$A$3^2-$C$5^2)/(2*A828*$A$3)))</f>
        <v>25.254507298965</v>
      </c>
      <c r="C828" s="20" t="n">
        <f aca="false">B828-$B$3</f>
        <v>1.50247584922245</v>
      </c>
      <c r="D828" s="46" t="n">
        <f aca="false">ABS(50.165*C828)/A828</f>
        <v>0.542242453066506</v>
      </c>
      <c r="E828" s="57"/>
      <c r="V828" s="11" t="n">
        <f aca="false">D828^2</f>
        <v>0.294026877907582</v>
      </c>
      <c r="W828" s="48" t="n">
        <f aca="false">-C828</f>
        <v>-1.50247584922245</v>
      </c>
      <c r="X828" s="49" t="n">
        <f aca="false">A828</f>
        <v>139</v>
      </c>
    </row>
    <row r="829" customFormat="false" ht="12.75" hidden="false" customHeight="false" outlineLevel="0" collapsed="false">
      <c r="A829" s="44" t="n">
        <v>139.1</v>
      </c>
      <c r="B829" s="45" t="n">
        <f aca="false">DEGREES(ASIN((A829^2+$A$3^2-$C$5^2)/(2*A829*$A$3)))</f>
        <v>25.2623735007193</v>
      </c>
      <c r="C829" s="20" t="n">
        <f aca="false">B829-$B$3</f>
        <v>1.51034205097676</v>
      </c>
      <c r="D829" s="46" t="n">
        <f aca="false">ABS(50.165*C829)/A829</f>
        <v>0.544689496673251</v>
      </c>
      <c r="E829" s="57"/>
      <c r="V829" s="11" t="n">
        <f aca="false">D829^2</f>
        <v>0.296686647786159</v>
      </c>
      <c r="W829" s="48" t="n">
        <f aca="false">-C829</f>
        <v>-1.51034205097676</v>
      </c>
      <c r="X829" s="49" t="n">
        <f aca="false">A829</f>
        <v>139.1</v>
      </c>
    </row>
    <row r="830" customFormat="false" ht="12.75" hidden="false" customHeight="false" outlineLevel="0" collapsed="false">
      <c r="A830" s="44" t="n">
        <v>139.2</v>
      </c>
      <c r="B830" s="45" t="n">
        <f aca="false">DEGREES(ASIN((A830^2+$A$3^2-$C$5^2)/(2*A830*$A$3)))</f>
        <v>25.2702485281978</v>
      </c>
      <c r="C830" s="20" t="n">
        <f aca="false">B830-$B$3</f>
        <v>1.51821707845523</v>
      </c>
      <c r="D830" s="46" t="n">
        <f aca="false">ABS(50.165*C830)/A830</f>
        <v>0.547136205033813</v>
      </c>
      <c r="E830" s="57"/>
      <c r="V830" s="11" t="n">
        <f aca="false">D830^2</f>
        <v>0.299358026858803</v>
      </c>
      <c r="W830" s="48" t="n">
        <f aca="false">-C830</f>
        <v>-1.51821707845523</v>
      </c>
      <c r="X830" s="49" t="n">
        <f aca="false">A830</f>
        <v>139.2</v>
      </c>
    </row>
    <row r="831" customFormat="false" ht="12.75" hidden="false" customHeight="false" outlineLevel="0" collapsed="false">
      <c r="A831" s="44" t="n">
        <v>139.3</v>
      </c>
      <c r="B831" s="45" t="n">
        <f aca="false">DEGREES(ASIN((A831^2+$A$3^2-$C$5^2)/(2*A831*$A$3)))</f>
        <v>25.2781323653562</v>
      </c>
      <c r="C831" s="20" t="n">
        <f aca="false">B831-$B$3</f>
        <v>1.5261009156136</v>
      </c>
      <c r="D831" s="46" t="n">
        <f aca="false">ABS(50.165*C831)/A831</f>
        <v>0.549582573092291</v>
      </c>
      <c r="E831" s="57"/>
      <c r="V831" s="11" t="n">
        <f aca="false">D831^2</f>
        <v>0.302041004646743</v>
      </c>
      <c r="W831" s="48" t="n">
        <f aca="false">-C831</f>
        <v>-1.5261009156136</v>
      </c>
      <c r="X831" s="49" t="n">
        <f aca="false">A831</f>
        <v>139.3</v>
      </c>
    </row>
    <row r="832" customFormat="false" ht="12.75" hidden="false" customHeight="false" outlineLevel="0" collapsed="false">
      <c r="A832" s="44" t="n">
        <v>139.4</v>
      </c>
      <c r="B832" s="45" t="n">
        <f aca="false">DEGREES(ASIN((A832^2+$A$3^2-$C$5^2)/(2*A832*$A$3)))</f>
        <v>25.2860249962002</v>
      </c>
      <c r="C832" s="20" t="n">
        <f aca="false">B832-$B$3</f>
        <v>1.53399354645767</v>
      </c>
      <c r="D832" s="46" t="n">
        <f aca="false">ABS(50.165*C832)/A832</f>
        <v>0.552028595825315</v>
      </c>
      <c r="E832" s="57"/>
      <c r="V832" s="11" t="n">
        <f aca="false">D832^2</f>
        <v>0.304735570608869</v>
      </c>
      <c r="W832" s="48" t="n">
        <f aca="false">-C832</f>
        <v>-1.53399354645767</v>
      </c>
      <c r="X832" s="49" t="n">
        <f aca="false">A832</f>
        <v>139.4</v>
      </c>
    </row>
    <row r="833" customFormat="false" ht="12.75" hidden="false" customHeight="false" outlineLevel="0" collapsed="false">
      <c r="A833" s="44" t="n">
        <v>139.5</v>
      </c>
      <c r="B833" s="45" t="n">
        <f aca="false">DEGREES(ASIN((A833^2+$A$3^2-$C$5^2)/(2*A833*$A$3)))</f>
        <v>25.2939264047858</v>
      </c>
      <c r="C833" s="20" t="n">
        <f aca="false">B833-$B$3</f>
        <v>1.54189495504328</v>
      </c>
      <c r="D833" s="46" t="n">
        <f aca="false">ABS(50.165*C833)/A833</f>
        <v>0.554474268241908</v>
      </c>
      <c r="E833" s="57"/>
      <c r="V833" s="11" t="n">
        <f aca="false">D833^2</f>
        <v>0.307441714142399</v>
      </c>
      <c r="W833" s="48" t="n">
        <f aca="false">-C833</f>
        <v>-1.54189495504328</v>
      </c>
      <c r="X833" s="49" t="n">
        <f aca="false">A833</f>
        <v>139.5</v>
      </c>
    </row>
    <row r="834" customFormat="false" ht="12.75" hidden="false" customHeight="false" outlineLevel="0" collapsed="false">
      <c r="A834" s="44" t="n">
        <v>139.6</v>
      </c>
      <c r="B834" s="45" t="n">
        <f aca="false">DEGREES(ASIN((A834^2+$A$3^2-$C$5^2)/(2*A834*$A$3)))</f>
        <v>25.3018365752186</v>
      </c>
      <c r="C834" s="20" t="n">
        <f aca="false">B834-$B$3</f>
        <v>1.549805125476</v>
      </c>
      <c r="D834" s="46" t="n">
        <f aca="false">ABS(50.165*C834)/A834</f>
        <v>0.556919585383264</v>
      </c>
      <c r="E834" s="57"/>
      <c r="V834" s="11" t="n">
        <f aca="false">D834^2</f>
        <v>0.310159424583467</v>
      </c>
      <c r="W834" s="48" t="n">
        <f aca="false">-C834</f>
        <v>-1.549805125476</v>
      </c>
      <c r="X834" s="49" t="n">
        <f aca="false">A834</f>
        <v>139.6</v>
      </c>
    </row>
    <row r="835" customFormat="false" ht="12.75" hidden="false" customHeight="false" outlineLevel="0" collapsed="false">
      <c r="A835" s="44" t="n">
        <v>139.7</v>
      </c>
      <c r="B835" s="45" t="n">
        <f aca="false">DEGREES(ASIN((A835^2+$A$3^2-$C$5^2)/(2*A835*$A$3)))</f>
        <v>25.3097554916536</v>
      </c>
      <c r="C835" s="20" t="n">
        <f aca="false">B835-$B$3</f>
        <v>1.55772404191102</v>
      </c>
      <c r="D835" s="46" t="n">
        <f aca="false">ABS(50.165*C835)/A835</f>
        <v>0.559364542322592</v>
      </c>
      <c r="E835" s="57"/>
      <c r="V835" s="11" t="n">
        <f aca="false">D835^2</f>
        <v>0.312888691207763</v>
      </c>
      <c r="W835" s="48" t="n">
        <f aca="false">-C835</f>
        <v>-1.55772404191102</v>
      </c>
      <c r="X835" s="49" t="n">
        <f aca="false">A835</f>
        <v>139.7</v>
      </c>
    </row>
    <row r="836" customFormat="false" ht="12.75" hidden="false" customHeight="false" outlineLevel="0" collapsed="false">
      <c r="A836" s="44" t="n">
        <v>139.8</v>
      </c>
      <c r="B836" s="45" t="n">
        <f aca="false">DEGREES(ASIN((A836^2+$A$3^2-$C$5^2)/(2*A836*$A$3)))</f>
        <v>25.3176831382955</v>
      </c>
      <c r="C836" s="20" t="n">
        <f aca="false">B836-$B$3</f>
        <v>1.56565168855296</v>
      </c>
      <c r="D836" s="46" t="n">
        <f aca="false">ABS(50.165*C836)/A836</f>
        <v>0.561809134164944</v>
      </c>
      <c r="E836" s="57"/>
      <c r="V836" s="11" t="n">
        <f aca="false">D836^2</f>
        <v>0.315629503231164</v>
      </c>
      <c r="W836" s="48" t="n">
        <f aca="false">-C836</f>
        <v>-1.56565168855296</v>
      </c>
      <c r="X836" s="49" t="n">
        <f aca="false">A836</f>
        <v>139.8</v>
      </c>
    </row>
    <row r="837" customFormat="false" ht="12.75" hidden="false" customHeight="false" outlineLevel="0" collapsed="false">
      <c r="A837" s="44" t="n">
        <v>139.9</v>
      </c>
      <c r="B837" s="45" t="n">
        <f aca="false">DEGREES(ASIN((A837^2+$A$3^2-$C$5^2)/(2*A837*$A$3)))</f>
        <v>25.3256194993982</v>
      </c>
      <c r="C837" s="20" t="n">
        <f aca="false">B837-$B$3</f>
        <v>1.57358804965567</v>
      </c>
      <c r="D837" s="46" t="n">
        <f aca="false">ABS(50.165*C837)/A837</f>
        <v>0.564253356047009</v>
      </c>
      <c r="E837" s="57"/>
      <c r="V837" s="11" t="n">
        <f aca="false">D837^2</f>
        <v>0.318381849810313</v>
      </c>
      <c r="W837" s="48" t="n">
        <f aca="false">-C837</f>
        <v>-1.57358804965567</v>
      </c>
      <c r="X837" s="49" t="n">
        <f aca="false">A837</f>
        <v>139.9</v>
      </c>
    </row>
    <row r="838" customFormat="false" ht="12.75" hidden="false" customHeight="false" outlineLevel="0" collapsed="false">
      <c r="A838" s="44" t="n">
        <v>140</v>
      </c>
      <c r="B838" s="45" t="n">
        <f aca="false">DEGREES(ASIN((A838^2+$A$3^2-$C$5^2)/(2*A838*$A$3)))</f>
        <v>25.3335645592646</v>
      </c>
      <c r="C838" s="20" t="n">
        <f aca="false">B838-$B$3</f>
        <v>1.58153310952207</v>
      </c>
      <c r="D838" s="46" t="n">
        <f aca="false">ABS(50.165*C838)/A838</f>
        <v>0.566697203136962</v>
      </c>
      <c r="E838" s="57"/>
      <c r="V838" s="11" t="n">
        <f aca="false">D838^2</f>
        <v>0.321145720043255</v>
      </c>
      <c r="W838" s="48" t="n">
        <f aca="false">-C838</f>
        <v>-1.58153310952207</v>
      </c>
      <c r="X838" s="49" t="n">
        <f aca="false">A838</f>
        <v>140</v>
      </c>
    </row>
    <row r="839" customFormat="false" ht="12.75" hidden="false" customHeight="false" outlineLevel="0" collapsed="false">
      <c r="A839" s="44" t="n">
        <v>140.1</v>
      </c>
      <c r="B839" s="45" t="n">
        <f aca="false">DEGREES(ASIN((A839^2+$A$3^2-$C$5^2)/(2*A839*$A$3)))</f>
        <v>25.3415183022466</v>
      </c>
      <c r="C839" s="20" t="n">
        <f aca="false">B839-$B$3</f>
        <v>1.58948685250401</v>
      </c>
      <c r="D839" s="46" t="n">
        <f aca="false">ABS(50.165*C839)/A839</f>
        <v>0.569140670634286</v>
      </c>
      <c r="E839" s="57"/>
      <c r="V839" s="11" t="n">
        <f aca="false">D839^2</f>
        <v>0.323921102970045</v>
      </c>
      <c r="W839" s="48" t="n">
        <f aca="false">-C839</f>
        <v>-1.58948685250401</v>
      </c>
      <c r="X839" s="49" t="n">
        <f aca="false">A839</f>
        <v>140.1</v>
      </c>
    </row>
    <row r="840" customFormat="false" ht="12.75" hidden="false" customHeight="false" outlineLevel="0" collapsed="false">
      <c r="A840" s="44" t="n">
        <v>140.2</v>
      </c>
      <c r="B840" s="45" t="n">
        <f aca="false">DEGREES(ASIN((A840^2+$A$3^2-$C$5^2)/(2*A840*$A$3)))</f>
        <v>25.3494807127446</v>
      </c>
      <c r="C840" s="20" t="n">
        <f aca="false">B840-$B$3</f>
        <v>1.59744926300203</v>
      </c>
      <c r="D840" s="46" t="n">
        <f aca="false">ABS(50.165*C840)/A840</f>
        <v>0.571583753769591</v>
      </c>
      <c r="E840" s="57"/>
      <c r="V840" s="11" t="n">
        <f aca="false">D840^2</f>
        <v>0.326707987573336</v>
      </c>
      <c r="W840" s="48" t="n">
        <f aca="false">-C840</f>
        <v>-1.59744926300203</v>
      </c>
      <c r="X840" s="49" t="n">
        <f aca="false">A840</f>
        <v>140.2</v>
      </c>
    </row>
    <row r="841" customFormat="false" ht="12.75" hidden="false" customHeight="false" outlineLevel="0" collapsed="false">
      <c r="A841" s="44" t="n">
        <v>140.3</v>
      </c>
      <c r="B841" s="45" t="n">
        <f aca="false">DEGREES(ASIN((A841^2+$A$3^2-$C$5^2)/(2*A841*$A$3)))</f>
        <v>25.3574517752078</v>
      </c>
      <c r="C841" s="20" t="n">
        <f aca="false">B841-$B$3</f>
        <v>1.60542032546523</v>
      </c>
      <c r="D841" s="46" t="n">
        <f aca="false">ABS(50.165*C841)/A841</f>
        <v>0.574026447804442</v>
      </c>
      <c r="E841" s="57"/>
      <c r="V841" s="11" t="n">
        <f aca="false">D841^2</f>
        <v>0.329506362778986</v>
      </c>
      <c r="W841" s="48" t="n">
        <f aca="false">-C841</f>
        <v>-1.60542032546523</v>
      </c>
      <c r="X841" s="49" t="n">
        <f aca="false">A841</f>
        <v>140.3</v>
      </c>
    </row>
    <row r="842" customFormat="false" ht="12.75" hidden="false" customHeight="false" outlineLevel="0" collapsed="false">
      <c r="A842" s="44" t="n">
        <v>140.4</v>
      </c>
      <c r="B842" s="45" t="n">
        <f aca="false">DEGREES(ASIN((A842^2+$A$3^2-$C$5^2)/(2*A842*$A$3)))</f>
        <v>25.3654314741336</v>
      </c>
      <c r="C842" s="20" t="n">
        <f aca="false">B842-$B$3</f>
        <v>1.61340002439109</v>
      </c>
      <c r="D842" s="46" t="n">
        <f aca="false">ABS(50.165*C842)/A842</f>
        <v>0.576468748031189</v>
      </c>
      <c r="E842" s="57"/>
      <c r="V842" s="11" t="n">
        <f aca="false">D842^2</f>
        <v>0.332316217456646</v>
      </c>
      <c r="W842" s="48" t="n">
        <f aca="false">-C842</f>
        <v>-1.61340002439109</v>
      </c>
      <c r="X842" s="49" t="n">
        <f aca="false">A842</f>
        <v>140.4</v>
      </c>
    </row>
    <row r="843" customFormat="false" ht="12.75" hidden="false" customHeight="false" outlineLevel="0" collapsed="false">
      <c r="A843" s="44" t="n">
        <v>140.5</v>
      </c>
      <c r="B843" s="45" t="n">
        <f aca="false">DEGREES(ASIN((A843^2+$A$3^2-$C$5^2)/(2*A843*$A$3)))</f>
        <v>25.3734197940678</v>
      </c>
      <c r="C843" s="20" t="n">
        <f aca="false">B843-$B$3</f>
        <v>1.62138834432528</v>
      </c>
      <c r="D843" s="46" t="n">
        <f aca="false">ABS(50.165*C843)/A843</f>
        <v>0.578910649772793</v>
      </c>
      <c r="E843" s="57"/>
      <c r="V843" s="11" t="n">
        <f aca="false">D843^2</f>
        <v>0.335137540420358</v>
      </c>
      <c r="W843" s="48" t="n">
        <f aca="false">-C843</f>
        <v>-1.62138834432528</v>
      </c>
      <c r="X843" s="49" t="n">
        <f aca="false">A843</f>
        <v>140.5</v>
      </c>
    </row>
    <row r="844" customFormat="false" ht="12.75" hidden="false" customHeight="false" outlineLevel="0" collapsed="false">
      <c r="A844" s="44" t="n">
        <v>140.6</v>
      </c>
      <c r="B844" s="45" t="n">
        <f aca="false">DEGREES(ASIN((A844^2+$A$3^2-$C$5^2)/(2*A844*$A$3)))</f>
        <v>25.3814167196041</v>
      </c>
      <c r="C844" s="20" t="n">
        <f aca="false">B844-$B$3</f>
        <v>1.6293852698615</v>
      </c>
      <c r="D844" s="46" t="n">
        <f aca="false">ABS(50.165*C844)/A844</f>
        <v>0.581352148382663</v>
      </c>
      <c r="E844" s="57"/>
      <c r="V844" s="11" t="n">
        <f aca="false">D844^2</f>
        <v>0.337970320429138</v>
      </c>
      <c r="W844" s="48" t="n">
        <f aca="false">-C844</f>
        <v>-1.6293852698615</v>
      </c>
      <c r="X844" s="49" t="n">
        <f aca="false">A844</f>
        <v>140.6</v>
      </c>
    </row>
    <row r="845" customFormat="false" ht="12.75" hidden="false" customHeight="false" outlineLevel="0" collapsed="false">
      <c r="A845" s="44" t="n">
        <v>140.7</v>
      </c>
      <c r="B845" s="45" t="n">
        <f aca="false">DEGREES(ASIN((A845^2+$A$3^2-$C$5^2)/(2*A845*$A$3)))</f>
        <v>25.3894222353839</v>
      </c>
      <c r="C845" s="20" t="n">
        <f aca="false">B845-$B$3</f>
        <v>1.63739078564133</v>
      </c>
      <c r="D845" s="46" t="n">
        <f aca="false">ABS(50.165*C845)/A845</f>
        <v>0.583793239244473</v>
      </c>
      <c r="E845" s="57"/>
      <c r="V845" s="11" t="n">
        <f aca="false">D845^2</f>
        <v>0.340814546187554</v>
      </c>
      <c r="W845" s="48" t="n">
        <f aca="false">-C845</f>
        <v>-1.63739078564133</v>
      </c>
      <c r="X845" s="49" t="n">
        <f aca="false">A845</f>
        <v>140.7</v>
      </c>
    </row>
    <row r="846" customFormat="false" ht="12.75" hidden="false" customHeight="false" outlineLevel="0" collapsed="false">
      <c r="A846" s="44" t="n">
        <v>140.8</v>
      </c>
      <c r="B846" s="45" t="n">
        <f aca="false">DEGREES(ASIN((A846^2+$A$3^2-$C$5^2)/(2*A846*$A$3)))</f>
        <v>25.3974363260966</v>
      </c>
      <c r="C846" s="20" t="n">
        <f aca="false">B846-$B$3</f>
        <v>1.64540487635405</v>
      </c>
      <c r="D846" s="46" t="n">
        <f aca="false">ABS(50.165*C846)/A846</f>
        <v>0.586233917772023</v>
      </c>
      <c r="E846" s="57"/>
      <c r="V846" s="11" t="n">
        <f aca="false">D846^2</f>
        <v>0.343670206346336</v>
      </c>
      <c r="W846" s="48" t="n">
        <f aca="false">-C846</f>
        <v>-1.64540487635405</v>
      </c>
      <c r="X846" s="49" t="n">
        <f aca="false">A846</f>
        <v>140.8</v>
      </c>
    </row>
    <row r="847" customFormat="false" ht="12.75" hidden="false" customHeight="false" outlineLevel="0" collapsed="false">
      <c r="A847" s="44" t="n">
        <v>140.9</v>
      </c>
      <c r="B847" s="45" t="n">
        <f aca="false">DEGREES(ASIN((A847^2+$A$3^2-$C$5^2)/(2*A847*$A$3)))</f>
        <v>25.405458976479</v>
      </c>
      <c r="C847" s="20" t="n">
        <f aca="false">B847-$B$3</f>
        <v>1.65342752673642</v>
      </c>
      <c r="D847" s="46" t="n">
        <f aca="false">ABS(50.165*C847)/A847</f>
        <v>0.58867417940903</v>
      </c>
      <c r="E847" s="57"/>
      <c r="V847" s="11" t="n">
        <f aca="false">D847^2</f>
        <v>0.346537289502894</v>
      </c>
      <c r="W847" s="48" t="n">
        <f aca="false">-C847</f>
        <v>-1.65342752673642</v>
      </c>
      <c r="X847" s="49" t="n">
        <f aca="false">A847</f>
        <v>140.9</v>
      </c>
    </row>
    <row r="848" customFormat="false" ht="12.75" hidden="false" customHeight="false" outlineLevel="0" collapsed="false">
      <c r="A848" s="44" t="n">
        <v>141</v>
      </c>
      <c r="B848" s="45" t="n">
        <f aca="false">DEGREES(ASIN((A848^2+$A$3^2-$C$5^2)/(2*A848*$A$3)))</f>
        <v>25.4134901713151</v>
      </c>
      <c r="C848" s="20" t="n">
        <f aca="false">B848-$B$3</f>
        <v>1.66145872157259</v>
      </c>
      <c r="D848" s="46" t="n">
        <f aca="false">ABS(50.165*C848)/A848</f>
        <v>0.591114019629</v>
      </c>
      <c r="E848" s="57"/>
      <c r="V848" s="11" t="n">
        <f aca="false">D848^2</f>
        <v>0.349415784201953</v>
      </c>
      <c r="W848" s="48" t="n">
        <f aca="false">-C848</f>
        <v>-1.66145872157259</v>
      </c>
      <c r="X848" s="49" t="n">
        <f aca="false">A848</f>
        <v>141</v>
      </c>
    </row>
    <row r="849" customFormat="false" ht="12.75" hidden="false" customHeight="false" outlineLevel="0" collapsed="false">
      <c r="A849" s="44" t="n">
        <v>141.1</v>
      </c>
      <c r="B849" s="45" t="n">
        <f aca="false">DEGREES(ASIN((A849^2+$A$3^2-$C$5^2)/(2*A849*$A$3)))</f>
        <v>25.4215298954364</v>
      </c>
      <c r="C849" s="20" t="n">
        <f aca="false">B849-$B$3</f>
        <v>1.66949844569387</v>
      </c>
      <c r="D849" s="46" t="n">
        <f aca="false">ABS(50.165*C849)/A849</f>
        <v>0.593553433935033</v>
      </c>
      <c r="E849" s="57"/>
      <c r="V849" s="11" t="n">
        <f aca="false">D849^2</f>
        <v>0.352305678936069</v>
      </c>
      <c r="W849" s="48" t="n">
        <f aca="false">-C849</f>
        <v>-1.66949844569387</v>
      </c>
      <c r="X849" s="49" t="n">
        <f aca="false">A849</f>
        <v>141.1</v>
      </c>
    </row>
    <row r="850" customFormat="false" ht="12.75" hidden="false" customHeight="false" outlineLevel="0" collapsed="false">
      <c r="A850" s="44" t="n">
        <v>141.2</v>
      </c>
      <c r="B850" s="45" t="n">
        <f aca="false">DEGREES(ASIN((A850^2+$A$3^2-$C$5^2)/(2*A850*$A$3)))</f>
        <v>25.4295781337212</v>
      </c>
      <c r="C850" s="20" t="n">
        <f aca="false">B850-$B$3</f>
        <v>1.67754668397864</v>
      </c>
      <c r="D850" s="46" t="n">
        <f aca="false">ABS(50.165*C850)/A850</f>
        <v>0.595992417859692</v>
      </c>
      <c r="E850" s="57"/>
      <c r="V850" s="11" t="n">
        <f aca="false">D850^2</f>
        <v>0.355206962146242</v>
      </c>
      <c r="W850" s="48" t="n">
        <f aca="false">-C850</f>
        <v>-1.67754668397864</v>
      </c>
      <c r="X850" s="49" t="n">
        <f aca="false">A850</f>
        <v>141.2</v>
      </c>
    </row>
    <row r="851" customFormat="false" ht="12.75" hidden="false" customHeight="false" outlineLevel="0" collapsed="false">
      <c r="A851" s="44" t="n">
        <v>141.3</v>
      </c>
      <c r="B851" s="45" t="n">
        <f aca="false">DEGREES(ASIN((A851^2+$A$3^2-$C$5^2)/(2*A851*$A$3)))</f>
        <v>25.4376348710946</v>
      </c>
      <c r="C851" s="20" t="n">
        <f aca="false">B851-$B$3</f>
        <v>1.68560342135206</v>
      </c>
      <c r="D851" s="46" t="n">
        <f aca="false">ABS(50.165*C851)/A851</f>
        <v>0.598430966964799</v>
      </c>
      <c r="E851" s="57"/>
      <c r="V851" s="11" t="n">
        <f aca="false">D851^2</f>
        <v>0.358119622222424</v>
      </c>
      <c r="W851" s="48" t="n">
        <f aca="false">-C851</f>
        <v>-1.68560342135206</v>
      </c>
      <c r="X851" s="49" t="n">
        <f aca="false">A851</f>
        <v>141.3</v>
      </c>
    </row>
    <row r="852" customFormat="false" ht="12.75" hidden="false" customHeight="false" outlineLevel="0" collapsed="false">
      <c r="A852" s="44" t="n">
        <v>141.4</v>
      </c>
      <c r="B852" s="45" t="n">
        <f aca="false">DEGREES(ASIN((A852^2+$A$3^2-$C$5^2)/(2*A852*$A$3)))</f>
        <v>25.4457000925286</v>
      </c>
      <c r="C852" s="20" t="n">
        <f aca="false">B852-$B$3</f>
        <v>1.69366864278604</v>
      </c>
      <c r="D852" s="46" t="n">
        <f aca="false">ABS(50.165*C852)/A852</f>
        <v>0.600869076841312</v>
      </c>
      <c r="E852" s="57"/>
      <c r="V852" s="11" t="n">
        <f aca="false">D852^2</f>
        <v>0.361043647504131</v>
      </c>
      <c r="W852" s="48" t="n">
        <f aca="false">-C852</f>
        <v>-1.69366864278604</v>
      </c>
      <c r="X852" s="49" t="n">
        <f aca="false">A852</f>
        <v>141.4</v>
      </c>
    </row>
    <row r="853" customFormat="false" ht="12.75" hidden="false" customHeight="false" outlineLevel="0" collapsed="false">
      <c r="A853" s="44" t="n">
        <v>141.5</v>
      </c>
      <c r="B853" s="45" t="n">
        <f aca="false">DEGREES(ASIN((A853^2+$A$3^2-$C$5^2)/(2*A853*$A$3)))</f>
        <v>25.4537737830415</v>
      </c>
      <c r="C853" s="20" t="n">
        <f aca="false">B853-$B$3</f>
        <v>1.70174233329896</v>
      </c>
      <c r="D853" s="46" t="n">
        <f aca="false">ABS(50.165*C853)/A853</f>
        <v>0.603306743109134</v>
      </c>
      <c r="E853" s="57"/>
      <c r="V853" s="11" t="n">
        <f aca="false">D853^2</f>
        <v>0.363979026280951</v>
      </c>
      <c r="W853" s="48" t="n">
        <f aca="false">-C853</f>
        <v>-1.70174233329896</v>
      </c>
      <c r="X853" s="49" t="n">
        <f aca="false">A853</f>
        <v>141.5</v>
      </c>
    </row>
    <row r="854" customFormat="false" ht="12.75" hidden="false" customHeight="false" outlineLevel="0" collapsed="false">
      <c r="A854" s="44" t="n">
        <v>141.6</v>
      </c>
      <c r="B854" s="45" t="n">
        <f aca="false">DEGREES(ASIN((A854^2+$A$3^2-$C$5^2)/(2*A854*$A$3)))</f>
        <v>25.4618559276982</v>
      </c>
      <c r="C854" s="20" t="n">
        <f aca="false">B854-$B$3</f>
        <v>1.70982447795562</v>
      </c>
      <c r="D854" s="46" t="n">
        <f aca="false">ABS(50.165*C854)/A854</f>
        <v>0.605743961416977</v>
      </c>
      <c r="E854" s="57"/>
      <c r="V854" s="11" t="n">
        <f aca="false">D854^2</f>
        <v>0.366925746793132</v>
      </c>
      <c r="W854" s="48" t="n">
        <f aca="false">-C854</f>
        <v>-1.70982447795562</v>
      </c>
      <c r="X854" s="49" t="n">
        <f aca="false">A854</f>
        <v>141.6</v>
      </c>
    </row>
    <row r="855" customFormat="false" ht="12.75" hidden="false" customHeight="false" outlineLevel="0" collapsed="false">
      <c r="A855" s="44" t="n">
        <v>141.7</v>
      </c>
      <c r="B855" s="45" t="n">
        <f aca="false">DEGREES(ASIN((A855^2+$A$3^2-$C$5^2)/(2*A855*$A$3)))</f>
        <v>25.4699465116095</v>
      </c>
      <c r="C855" s="20" t="n">
        <f aca="false">B855-$B$3</f>
        <v>1.71791506186698</v>
      </c>
      <c r="D855" s="46" t="n">
        <f aca="false">ABS(50.165*C855)/A855</f>
        <v>0.608180727442181</v>
      </c>
      <c r="E855" s="57"/>
      <c r="V855" s="11" t="n">
        <f aca="false">D855^2</f>
        <v>0.3698837972321</v>
      </c>
      <c r="W855" s="48" t="n">
        <f aca="false">-C855</f>
        <v>-1.71791506186698</v>
      </c>
      <c r="X855" s="49" t="n">
        <f aca="false">A855</f>
        <v>141.7</v>
      </c>
    </row>
    <row r="856" customFormat="false" ht="12.75" hidden="false" customHeight="false" outlineLevel="0" collapsed="false">
      <c r="A856" s="44" t="n">
        <v>141.8</v>
      </c>
      <c r="B856" s="45" t="n">
        <f aca="false">DEGREES(ASIN((A856^2+$A$3^2-$C$5^2)/(2*A856*$A$3)))</f>
        <v>25.4780455199326</v>
      </c>
      <c r="C856" s="20" t="n">
        <f aca="false">B856-$B$3</f>
        <v>1.72601407019001</v>
      </c>
      <c r="D856" s="46" t="n">
        <f aca="false">ABS(50.165*C856)/A856</f>
        <v>0.610617036890564</v>
      </c>
      <c r="E856" s="57"/>
      <c r="V856" s="11" t="n">
        <f aca="false">D856^2</f>
        <v>0.372853165741012</v>
      </c>
      <c r="W856" s="48" t="n">
        <f aca="false">-C856</f>
        <v>-1.72601407019001</v>
      </c>
      <c r="X856" s="49" t="n">
        <f aca="false">A856</f>
        <v>141.8</v>
      </c>
    </row>
    <row r="857" customFormat="false" ht="12.75" hidden="false" customHeight="false" outlineLevel="0" collapsed="false">
      <c r="A857" s="44" t="n">
        <v>141.9</v>
      </c>
      <c r="B857" s="45" t="n">
        <f aca="false">DEGREES(ASIN((A857^2+$A$3^2-$C$5^2)/(2*A857*$A$3)))</f>
        <v>25.4861529378701</v>
      </c>
      <c r="C857" s="20" t="n">
        <f aca="false">B857-$B$3</f>
        <v>1.73412148812759</v>
      </c>
      <c r="D857" s="46" t="n">
        <f aca="false">ABS(50.165*C857)/A857</f>
        <v>0.61305288549627</v>
      </c>
      <c r="E857" s="57"/>
      <c r="V857" s="11" t="n">
        <f aca="false">D857^2</f>
        <v>0.375833840415302</v>
      </c>
      <c r="W857" s="48" t="n">
        <f aca="false">-C857</f>
        <v>-1.73412148812759</v>
      </c>
      <c r="X857" s="49" t="n">
        <f aca="false">A857</f>
        <v>141.9</v>
      </c>
    </row>
    <row r="858" customFormat="false" ht="12.75" hidden="false" customHeight="false" outlineLevel="0" collapsed="false">
      <c r="A858" s="44" t="n">
        <v>142</v>
      </c>
      <c r="B858" s="45" t="n">
        <f aca="false">DEGREES(ASIN((A858^2+$A$3^2-$C$5^2)/(2*A858*$A$3)))</f>
        <v>25.4942687506709</v>
      </c>
      <c r="C858" s="20" t="n">
        <f aca="false">B858-$B$3</f>
        <v>1.74223730092832</v>
      </c>
      <c r="D858" s="46" t="n">
        <f aca="false">ABS(50.165*C858)/A858</f>
        <v>0.615488269021613</v>
      </c>
      <c r="E858" s="57"/>
      <c r="V858" s="11" t="n">
        <f aca="false">D858^2</f>
        <v>0.378825809303221</v>
      </c>
      <c r="W858" s="48" t="n">
        <f aca="false">-C858</f>
        <v>-1.74223730092832</v>
      </c>
      <c r="X858" s="49" t="n">
        <f aca="false">A858</f>
        <v>142</v>
      </c>
    </row>
    <row r="859" customFormat="false" ht="12.75" hidden="false" customHeight="false" outlineLevel="0" collapsed="false">
      <c r="A859" s="44" t="n">
        <v>142.1</v>
      </c>
      <c r="B859" s="45" t="n">
        <f aca="false">DEGREES(ASIN((A859^2+$A$3^2-$C$5^2)/(2*A859*$A$3)))</f>
        <v>25.5023929436289</v>
      </c>
      <c r="C859" s="20" t="n">
        <f aca="false">B859-$B$3</f>
        <v>1.7503614938863</v>
      </c>
      <c r="D859" s="46" t="n">
        <f aca="false">ABS(50.165*C859)/A859</f>
        <v>0.617923183256904</v>
      </c>
      <c r="E859" s="57"/>
      <c r="V859" s="11" t="n">
        <f aca="false">D859^2</f>
        <v>0.381829060406345</v>
      </c>
      <c r="W859" s="48" t="n">
        <f aca="false">-C859</f>
        <v>-1.7503614938863</v>
      </c>
      <c r="X859" s="49" t="n">
        <f aca="false">A859</f>
        <v>142.1</v>
      </c>
    </row>
    <row r="860" customFormat="false" ht="12.75" hidden="false" customHeight="false" outlineLevel="0" collapsed="false">
      <c r="A860" s="44" t="n">
        <v>142.2</v>
      </c>
      <c r="B860" s="45" t="n">
        <f aca="false">DEGREES(ASIN((A860^2+$A$3^2-$C$5^2)/(2*A860*$A$3)))</f>
        <v>25.5105255020836</v>
      </c>
      <c r="C860" s="20" t="n">
        <f aca="false">B860-$B$3</f>
        <v>1.75849405234104</v>
      </c>
      <c r="D860" s="46" t="n">
        <f aca="false">ABS(50.165*C860)/A860</f>
        <v>0.62035762402031</v>
      </c>
      <c r="E860" s="57"/>
      <c r="V860" s="11" t="n">
        <f aca="false">D860^2</f>
        <v>0.384843581680124</v>
      </c>
      <c r="W860" s="48" t="n">
        <f aca="false">-C860</f>
        <v>-1.75849405234104</v>
      </c>
      <c r="X860" s="49" t="n">
        <f aca="false">A860</f>
        <v>142.2</v>
      </c>
    </row>
    <row r="861" customFormat="false" ht="12.75" hidden="false" customHeight="false" outlineLevel="0" collapsed="false">
      <c r="A861" s="44" t="n">
        <v>142.3</v>
      </c>
      <c r="B861" s="45" t="n">
        <f aca="false">DEGREES(ASIN((A861^2+$A$3^2-$C$5^2)/(2*A861*$A$3)))</f>
        <v>25.5186664114199</v>
      </c>
      <c r="C861" s="20" t="n">
        <f aca="false">B861-$B$3</f>
        <v>1.7666349616773</v>
      </c>
      <c r="D861" s="46" t="n">
        <f aca="false">ABS(50.165*C861)/A861</f>
        <v>0.622791587157706</v>
      </c>
      <c r="E861" s="57"/>
      <c r="V861" s="11" t="n">
        <f aca="false">D861^2</f>
        <v>0.387869361034415</v>
      </c>
      <c r="W861" s="48" t="n">
        <f aca="false">-C861</f>
        <v>-1.7666349616773</v>
      </c>
      <c r="X861" s="49" t="n">
        <f aca="false">A861</f>
        <v>142.3</v>
      </c>
    </row>
    <row r="862" customFormat="false" ht="12.75" hidden="false" customHeight="false" outlineLevel="0" collapsed="false">
      <c r="A862" s="44" t="n">
        <v>142.4</v>
      </c>
      <c r="B862" s="45" t="n">
        <f aca="false">DEGREES(ASIN((A862^2+$A$3^2-$C$5^2)/(2*A862*$A$3)))</f>
        <v>25.5268156570675</v>
      </c>
      <c r="C862" s="20" t="n">
        <f aca="false">B862-$B$3</f>
        <v>1.77478420732491</v>
      </c>
      <c r="D862" s="46" t="n">
        <f aca="false">ABS(50.165*C862)/A862</f>
        <v>0.625225068542514</v>
      </c>
      <c r="E862" s="57"/>
      <c r="V862" s="11" t="n">
        <f aca="false">D862^2</f>
        <v>0.390906386333991</v>
      </c>
      <c r="W862" s="48" t="n">
        <f aca="false">-C862</f>
        <v>-1.77478420732491</v>
      </c>
      <c r="X862" s="49" t="n">
        <f aca="false">A862</f>
        <v>142.4</v>
      </c>
    </row>
    <row r="863" customFormat="false" ht="12.75" hidden="false" customHeight="false" outlineLevel="0" collapsed="false">
      <c r="A863" s="44" t="n">
        <v>142.5</v>
      </c>
      <c r="B863" s="45" t="n">
        <f aca="false">DEGREES(ASIN((A863^2+$A$3^2-$C$5^2)/(2*A863*$A$3)))</f>
        <v>25.5349732245011</v>
      </c>
      <c r="C863" s="20" t="n">
        <f aca="false">B863-$B$3</f>
        <v>1.78294177475857</v>
      </c>
      <c r="D863" s="46" t="n">
        <f aca="false">ABS(50.165*C863)/A863</f>
        <v>0.627658064075534</v>
      </c>
      <c r="E863" s="57"/>
      <c r="V863" s="11" t="n">
        <f aca="false">D863^2</f>
        <v>0.393954645399047</v>
      </c>
      <c r="W863" s="48" t="n">
        <f aca="false">-C863</f>
        <v>-1.78294177475857</v>
      </c>
      <c r="X863" s="49" t="n">
        <f aca="false">A863</f>
        <v>142.5</v>
      </c>
    </row>
    <row r="864" customFormat="false" ht="12.75" hidden="false" customHeight="false" outlineLevel="0" collapsed="false">
      <c r="A864" s="44" t="n">
        <v>142.6</v>
      </c>
      <c r="B864" s="45" t="n">
        <f aca="false">DEGREES(ASIN((A864^2+$A$3^2-$C$5^2)/(2*A864*$A$3)))</f>
        <v>25.5431390992403</v>
      </c>
      <c r="C864" s="20" t="n">
        <f aca="false">B864-$B$3</f>
        <v>1.79110764949779</v>
      </c>
      <c r="D864" s="46" t="n">
        <f aca="false">ABS(50.165*C864)/A864</f>
        <v>0.630090569684828</v>
      </c>
      <c r="E864" s="57"/>
      <c r="V864" s="11" t="n">
        <f aca="false">D864^2</f>
        <v>0.397014126005751</v>
      </c>
      <c r="W864" s="48" t="n">
        <f aca="false">-C864</f>
        <v>-1.79110764949779</v>
      </c>
      <c r="X864" s="49" t="n">
        <f aca="false">A864</f>
        <v>142.6</v>
      </c>
    </row>
    <row r="865" customFormat="false" ht="12.75" hidden="false" customHeight="false" outlineLevel="0" collapsed="false">
      <c r="A865" s="44" t="n">
        <v>142.7</v>
      </c>
      <c r="B865" s="45" t="n">
        <f aca="false">DEGREES(ASIN((A865^2+$A$3^2-$C$5^2)/(2*A865*$A$3)))</f>
        <v>25.5513132668492</v>
      </c>
      <c r="C865" s="20" t="n">
        <f aca="false">B865-$B$3</f>
        <v>1.79928181710666</v>
      </c>
      <c r="D865" s="46" t="n">
        <f aca="false">ABS(50.165*C865)/A865</f>
        <v>0.632522581325548</v>
      </c>
      <c r="E865" s="57"/>
      <c r="V865" s="11" t="n">
        <f aca="false">D865^2</f>
        <v>0.400084815886734</v>
      </c>
      <c r="W865" s="48" t="n">
        <f aca="false">-C865</f>
        <v>-1.79928181710666</v>
      </c>
      <c r="X865" s="49" t="n">
        <f aca="false">A865</f>
        <v>142.7</v>
      </c>
    </row>
    <row r="866" customFormat="false" ht="12.75" hidden="false" customHeight="false" outlineLevel="0" collapsed="false">
      <c r="A866" s="44" t="n">
        <v>142.8</v>
      </c>
      <c r="B866" s="45" t="n">
        <f aca="false">DEGREES(ASIN((A866^2+$A$3^2-$C$5^2)/(2*A866*$A$3)))</f>
        <v>25.5594957129363</v>
      </c>
      <c r="C866" s="20" t="n">
        <f aca="false">B866-$B$3</f>
        <v>1.80746426319371</v>
      </c>
      <c r="D866" s="46" t="n">
        <f aca="false">ABS(50.165*C866)/A866</f>
        <v>0.634954094979778</v>
      </c>
      <c r="E866" s="57"/>
      <c r="V866" s="11" t="n">
        <f aca="false">D866^2</f>
        <v>0.403166702731589</v>
      </c>
      <c r="W866" s="48" t="n">
        <f aca="false">-C866</f>
        <v>-1.80746426319371</v>
      </c>
      <c r="X866" s="49" t="n">
        <f aca="false">A866</f>
        <v>142.8</v>
      </c>
    </row>
    <row r="867" customFormat="false" ht="12.75" hidden="false" customHeight="false" outlineLevel="0" collapsed="false">
      <c r="A867" s="44" t="n">
        <v>142.9</v>
      </c>
      <c r="B867" s="45" t="n">
        <f aca="false">DEGREES(ASIN((A867^2+$A$3^2-$C$5^2)/(2*A867*$A$3)))</f>
        <v>25.5676864231543</v>
      </c>
      <c r="C867" s="20" t="n">
        <f aca="false">B867-$B$3</f>
        <v>1.81565497341179</v>
      </c>
      <c r="D867" s="46" t="n">
        <f aca="false">ABS(50.165*C867)/A867</f>
        <v>0.63738510665642</v>
      </c>
      <c r="E867" s="57"/>
      <c r="V867" s="11" t="n">
        <f aca="false">D867^2</f>
        <v>0.406259774187416</v>
      </c>
      <c r="W867" s="48" t="n">
        <f aca="false">-C867</f>
        <v>-1.81565497341179</v>
      </c>
      <c r="X867" s="49" t="n">
        <f aca="false">A867</f>
        <v>142.9</v>
      </c>
    </row>
    <row r="868" customFormat="false" ht="12.75" hidden="false" customHeight="false" outlineLevel="0" collapsed="false">
      <c r="A868" s="44" t="n">
        <v>143</v>
      </c>
      <c r="B868" s="45" t="n">
        <f aca="false">DEGREES(ASIN((A868^2+$A$3^2-$C$5^2)/(2*A868*$A$3)))</f>
        <v>25.5758853832004</v>
      </c>
      <c r="C868" s="20" t="n">
        <f aca="false">B868-$B$3</f>
        <v>1.82385393345781</v>
      </c>
      <c r="D868" s="46" t="n">
        <f aca="false">ABS(50.165*C868)/A868</f>
        <v>0.639815612390987</v>
      </c>
      <c r="E868" s="57"/>
      <c r="V868" s="11" t="n">
        <f aca="false">D868^2</f>
        <v>0.409364017859254</v>
      </c>
      <c r="W868" s="48" t="n">
        <f aca="false">-C868</f>
        <v>-1.82385393345781</v>
      </c>
      <c r="X868" s="49" t="n">
        <f aca="false">A868</f>
        <v>143</v>
      </c>
    </row>
    <row r="869" customFormat="false" ht="12.75" hidden="false" customHeight="false" outlineLevel="0" collapsed="false">
      <c r="A869" s="44" t="n">
        <v>143.1</v>
      </c>
      <c r="B869" s="45" t="n">
        <f aca="false">DEGREES(ASIN((A869^2+$A$3^2-$C$5^2)/(2*A869*$A$3)))</f>
        <v>25.5840925788153</v>
      </c>
      <c r="C869" s="20" t="n">
        <f aca="false">B869-$B$3</f>
        <v>1.83206112907277</v>
      </c>
      <c r="D869" s="46" t="n">
        <f aca="false">ABS(50.165*C869)/A869</f>
        <v>0.64224560824553</v>
      </c>
      <c r="E869" s="57"/>
      <c r="V869" s="11" t="n">
        <f aca="false">D869^2</f>
        <v>0.412479421310671</v>
      </c>
      <c r="W869" s="48" t="n">
        <f aca="false">-C869</f>
        <v>-1.83206112907277</v>
      </c>
      <c r="X869" s="49" t="n">
        <f aca="false">A869</f>
        <v>143.1</v>
      </c>
    </row>
    <row r="870" customFormat="false" ht="12.75" hidden="false" customHeight="false" outlineLevel="0" collapsed="false">
      <c r="A870" s="44" t="n">
        <v>143.2</v>
      </c>
      <c r="B870" s="45" t="n">
        <f aca="false">DEGREES(ASIN((A870^2+$A$3^2-$C$5^2)/(2*A870*$A$3)))</f>
        <v>25.5923079957839</v>
      </c>
      <c r="C870" s="20" t="n">
        <f aca="false">B870-$B$3</f>
        <v>1.84027654604138</v>
      </c>
      <c r="D870" s="46" t="n">
        <f aca="false">ABS(50.165*C870)/A870</f>
        <v>0.644675090308421</v>
      </c>
      <c r="E870" s="57"/>
      <c r="V870" s="11" t="n">
        <f aca="false">D870^2</f>
        <v>0.41560597206417</v>
      </c>
      <c r="W870" s="48" t="n">
        <f aca="false">-C870</f>
        <v>-1.84027654604138</v>
      </c>
      <c r="X870" s="49" t="n">
        <f aca="false">A870</f>
        <v>143.2</v>
      </c>
    </row>
    <row r="871" customFormat="false" ht="12.75" hidden="false" customHeight="false" outlineLevel="0" collapsed="false">
      <c r="A871" s="44" t="n">
        <v>143.3</v>
      </c>
      <c r="B871" s="45" t="n">
        <f aca="false">DEGREES(ASIN((A871^2+$A$3^2-$C$5^2)/(2*A871*$A$3)))</f>
        <v>25.6005316199347</v>
      </c>
      <c r="C871" s="20" t="n">
        <f aca="false">B871-$B$3</f>
        <v>1.84850017019214</v>
      </c>
      <c r="D871" s="46" t="n">
        <f aca="false">ABS(50.165*C871)/A871</f>
        <v>0.647104054694267</v>
      </c>
      <c r="E871" s="57"/>
      <c r="V871" s="11" t="n">
        <f aca="false">D871^2</f>
        <v>0.418743657601761</v>
      </c>
      <c r="W871" s="48" t="n">
        <f aca="false">-C871</f>
        <v>-1.84850017019214</v>
      </c>
      <c r="X871" s="49" t="n">
        <f aca="false">A871</f>
        <v>143.3</v>
      </c>
    </row>
    <row r="872" customFormat="false" ht="12.75" hidden="false" customHeight="false" outlineLevel="0" collapsed="false">
      <c r="A872" s="44" t="n">
        <v>143.4</v>
      </c>
      <c r="B872" s="45" t="n">
        <f aca="false">DEGREES(ASIN((A872^2+$A$3^2-$C$5^2)/(2*A872*$A$3)))</f>
        <v>25.6087634371396</v>
      </c>
      <c r="C872" s="20" t="n">
        <f aca="false">B872-$B$3</f>
        <v>1.856731987397</v>
      </c>
      <c r="D872" s="46" t="n">
        <f aca="false">ABS(50.165*C872)/A872</f>
        <v>0.649532497543728</v>
      </c>
      <c r="E872" s="57"/>
      <c r="V872" s="11" t="n">
        <f aca="false">D872^2</f>
        <v>0.421892465365393</v>
      </c>
      <c r="W872" s="48" t="n">
        <f aca="false">-C872</f>
        <v>-1.856731987397</v>
      </c>
      <c r="X872" s="49" t="n">
        <f aca="false">A872</f>
        <v>143.4</v>
      </c>
    </row>
    <row r="873" customFormat="false" ht="12.75" hidden="false" customHeight="false" outlineLevel="0" collapsed="false">
      <c r="A873" s="44" t="n">
        <v>143.5</v>
      </c>
      <c r="B873" s="45" t="n">
        <f aca="false">DEGREES(ASIN((A873^2+$A$3^2-$C$5^2)/(2*A873*$A$3)))</f>
        <v>25.6170034333139</v>
      </c>
      <c r="C873" s="20" t="n">
        <f aca="false">B873-$B$3</f>
        <v>1.86497198357131</v>
      </c>
      <c r="D873" s="46" t="n">
        <f aca="false">ABS(50.165*C873)/A873</f>
        <v>0.651960415023379</v>
      </c>
      <c r="E873" s="57"/>
      <c r="V873" s="11" t="n">
        <f aca="false">D873^2</f>
        <v>0.425052382757456</v>
      </c>
      <c r="W873" s="48" t="n">
        <f aca="false">-C873</f>
        <v>-1.86497198357131</v>
      </c>
      <c r="X873" s="49" t="n">
        <f aca="false">A873</f>
        <v>143.5</v>
      </c>
    </row>
    <row r="874" customFormat="false" ht="12.75" hidden="false" customHeight="false" outlineLevel="0" collapsed="false">
      <c r="A874" s="44" t="n">
        <v>143.6</v>
      </c>
      <c r="B874" s="45" t="n">
        <f aca="false">DEGREES(ASIN((A874^2+$A$3^2-$C$5^2)/(2*A874*$A$3)))</f>
        <v>25.6252515944162</v>
      </c>
      <c r="C874" s="20" t="n">
        <f aca="false">B874-$B$3</f>
        <v>1.87322014467363</v>
      </c>
      <c r="D874" s="46" t="n">
        <f aca="false">ABS(50.165*C874)/A874</f>
        <v>0.654387803325576</v>
      </c>
      <c r="E874" s="57"/>
      <c r="V874" s="11" t="n">
        <f aca="false">D874^2</f>
        <v>0.428223397141273</v>
      </c>
      <c r="W874" s="48" t="n">
        <f aca="false">-C874</f>
        <v>-1.87322014467363</v>
      </c>
      <c r="X874" s="49" t="n">
        <f aca="false">A874</f>
        <v>143.6</v>
      </c>
    </row>
    <row r="875" customFormat="false" ht="12.75" hidden="false" customHeight="false" outlineLevel="0" collapsed="false">
      <c r="A875" s="44" t="n">
        <v>143.7</v>
      </c>
      <c r="B875" s="45" t="n">
        <f aca="false">DEGREES(ASIN((A875^2+$A$3^2-$C$5^2)/(2*A875*$A$3)))</f>
        <v>25.6335079064482</v>
      </c>
      <c r="C875" s="20" t="n">
        <f aca="false">B875-$B$3</f>
        <v>1.88147645670563</v>
      </c>
      <c r="D875" s="46" t="n">
        <f aca="false">ABS(50.165*C875)/A875</f>
        <v>0.656814658668324</v>
      </c>
      <c r="E875" s="57"/>
      <c r="V875" s="11" t="n">
        <f aca="false">D875^2</f>
        <v>0.431405495841587</v>
      </c>
      <c r="W875" s="48" t="n">
        <f aca="false">-C875</f>
        <v>-1.88147645670563</v>
      </c>
      <c r="X875" s="49" t="n">
        <f aca="false">A875</f>
        <v>143.7</v>
      </c>
    </row>
    <row r="876" customFormat="false" ht="12.75" hidden="false" customHeight="false" outlineLevel="0" collapsed="false">
      <c r="A876" s="44" t="n">
        <v>143.8</v>
      </c>
      <c r="B876" s="45" t="n">
        <f aca="false">DEGREES(ASIN((A876^2+$A$3^2-$C$5^2)/(2*A876*$A$3)))</f>
        <v>25.6417723554544</v>
      </c>
      <c r="C876" s="20" t="n">
        <f aca="false">B876-$B$3</f>
        <v>1.88974090571184</v>
      </c>
      <c r="D876" s="46" t="n">
        <f aca="false">ABS(50.165*C876)/A876</f>
        <v>0.659240977295095</v>
      </c>
      <c r="E876" s="57"/>
      <c r="V876" s="11" t="n">
        <f aca="false">D876^2</f>
        <v>0.434598666144991</v>
      </c>
      <c r="W876" s="48" t="n">
        <f aca="false">-C876</f>
        <v>-1.88974090571184</v>
      </c>
      <c r="X876" s="49" t="n">
        <f aca="false">A876</f>
        <v>143.8</v>
      </c>
    </row>
    <row r="877" customFormat="false" ht="12.75" hidden="false" customHeight="false" outlineLevel="0" collapsed="false">
      <c r="A877" s="44" t="n">
        <v>143.9</v>
      </c>
      <c r="B877" s="45" t="n">
        <f aca="false">DEGREES(ASIN((A877^2+$A$3^2-$C$5^2)/(2*A877*$A$3)))</f>
        <v>25.6500449275222</v>
      </c>
      <c r="C877" s="20" t="n">
        <f aca="false">B877-$B$3</f>
        <v>1.89801347777963</v>
      </c>
      <c r="D877" s="46" t="n">
        <f aca="false">ABS(50.165*C877)/A877</f>
        <v>0.661666755474741</v>
      </c>
      <c r="E877" s="57"/>
      <c r="V877" s="11" t="n">
        <f aca="false">D877^2</f>
        <v>0.437802895300471</v>
      </c>
      <c r="W877" s="48" t="n">
        <f aca="false">-C877</f>
        <v>-1.89801347777963</v>
      </c>
      <c r="X877" s="49" t="n">
        <f aca="false">A877</f>
        <v>143.9</v>
      </c>
    </row>
    <row r="878" customFormat="false" ht="12.75" hidden="false" customHeight="false" outlineLevel="0" collapsed="false">
      <c r="A878" s="44" t="n">
        <v>144</v>
      </c>
      <c r="B878" s="45" t="n">
        <f aca="false">DEGREES(ASIN((A878^2+$A$3^2-$C$5^2)/(2*A878*$A$3)))</f>
        <v>25.6583256087815</v>
      </c>
      <c r="C878" s="20" t="n">
        <f aca="false">B878-$B$3</f>
        <v>1.90629415903896</v>
      </c>
      <c r="D878" s="46" t="n">
        <f aca="false">ABS(50.165*C878)/A878</f>
        <v>0.664091989501316</v>
      </c>
      <c r="E878" s="57"/>
      <c r="V878" s="11" t="n">
        <f aca="false">D878^2</f>
        <v>0.441018170519816</v>
      </c>
      <c r="W878" s="48" t="n">
        <f aca="false">-C878</f>
        <v>-1.90629415903896</v>
      </c>
      <c r="X878" s="49" t="n">
        <f aca="false">A878</f>
        <v>144</v>
      </c>
    </row>
    <row r="879" customFormat="false" ht="12.75" hidden="false" customHeight="false" outlineLevel="0" collapsed="false">
      <c r="A879" s="44" t="n">
        <v>144.1</v>
      </c>
      <c r="B879" s="45" t="n">
        <f aca="false">DEGREES(ASIN((A879^2+$A$3^2-$C$5^2)/(2*A879*$A$3)))</f>
        <v>25.6666143854048</v>
      </c>
      <c r="C879" s="20" t="n">
        <f aca="false">B879-$B$3</f>
        <v>1.91458293566227</v>
      </c>
      <c r="D879" s="46" t="n">
        <f aca="false">ABS(50.165*C879)/A879</f>
        <v>0.666516675693949</v>
      </c>
      <c r="E879" s="57"/>
      <c r="V879" s="11" t="n">
        <f aca="false">D879^2</f>
        <v>0.444244478978112</v>
      </c>
      <c r="W879" s="48" t="n">
        <f aca="false">-C879</f>
        <v>-1.91458293566227</v>
      </c>
      <c r="X879" s="49" t="n">
        <f aca="false">A879</f>
        <v>144.1</v>
      </c>
    </row>
    <row r="880" customFormat="false" ht="12.75" hidden="false" customHeight="false" outlineLevel="0" collapsed="false">
      <c r="A880" s="44" t="n">
        <v>144.2</v>
      </c>
      <c r="B880" s="45" t="n">
        <f aca="false">DEGREES(ASIN((A880^2+$A$3^2-$C$5^2)/(2*A880*$A$3)))</f>
        <v>25.6749112436069</v>
      </c>
      <c r="C880" s="20" t="n">
        <f aca="false">B880-$B$3</f>
        <v>1.92287979386438</v>
      </c>
      <c r="D880" s="46" t="n">
        <f aca="false">ABS(50.165*C880)/A880</f>
        <v>0.668940810396717</v>
      </c>
      <c r="E880" s="57"/>
      <c r="V880" s="11" t="n">
        <f aca="false">D880^2</f>
        <v>0.447481807814216</v>
      </c>
      <c r="W880" s="48" t="n">
        <f aca="false">-C880</f>
        <v>-1.92287979386438</v>
      </c>
      <c r="X880" s="49" t="n">
        <f aca="false">A880</f>
        <v>144.2</v>
      </c>
    </row>
    <row r="881" customFormat="false" ht="12.75" hidden="false" customHeight="false" outlineLevel="0" collapsed="false">
      <c r="A881" s="44" t="n">
        <v>144.3</v>
      </c>
      <c r="B881" s="45" t="n">
        <f aca="false">DEGREES(ASIN((A881^2+$A$3^2-$C$5^2)/(2*A881*$A$3)))</f>
        <v>25.6832161696448</v>
      </c>
      <c r="C881" s="20" t="n">
        <f aca="false">B881-$B$3</f>
        <v>1.93118471990222</v>
      </c>
      <c r="D881" s="46" t="n">
        <f aca="false">ABS(50.165*C881)/A881</f>
        <v>0.671364389978481</v>
      </c>
      <c r="E881" s="57"/>
      <c r="V881" s="11" t="n">
        <f aca="false">D881^2</f>
        <v>0.450730144131178</v>
      </c>
      <c r="W881" s="48" t="n">
        <f aca="false">-C881</f>
        <v>-1.93118471990222</v>
      </c>
      <c r="X881" s="49" t="n">
        <f aca="false">A881</f>
        <v>144.3</v>
      </c>
    </row>
    <row r="882" customFormat="false" ht="12.75" hidden="false" customHeight="false" outlineLevel="0" collapsed="false">
      <c r="A882" s="44" t="n">
        <v>144.4</v>
      </c>
      <c r="B882" s="45" t="n">
        <f aca="false">DEGREES(ASIN((A882^2+$A$3^2-$C$5^2)/(2*A882*$A$3)))</f>
        <v>25.6915291498174</v>
      </c>
      <c r="C882" s="20" t="n">
        <f aca="false">B882-$B$3</f>
        <v>1.93949770007483</v>
      </c>
      <c r="D882" s="46" t="n">
        <f aca="false">ABS(50.165*C882)/A882</f>
        <v>0.673787410832783</v>
      </c>
      <c r="E882" s="57"/>
      <c r="V882" s="11" t="n">
        <f aca="false">D882^2</f>
        <v>0.453989474996746</v>
      </c>
      <c r="W882" s="48" t="n">
        <f aca="false">-C882</f>
        <v>-1.93949770007483</v>
      </c>
      <c r="X882" s="49" t="n">
        <f aca="false">A882</f>
        <v>144.4</v>
      </c>
    </row>
    <row r="883" customFormat="false" ht="12.75" hidden="false" customHeight="false" outlineLevel="0" collapsed="false">
      <c r="A883" s="44" t="n">
        <v>144.5</v>
      </c>
      <c r="B883" s="45" t="n">
        <f aca="false">DEGREES(ASIN((A883^2+$A$3^2-$C$5^2)/(2*A883*$A$3)))</f>
        <v>25.6998501704657</v>
      </c>
      <c r="C883" s="20" t="n">
        <f aca="false">B883-$B$3</f>
        <v>1.94781872072312</v>
      </c>
      <c r="D883" s="46" t="n">
        <f aca="false">ABS(50.165*C883)/A883</f>
        <v>0.676209869377685</v>
      </c>
      <c r="E883" s="57"/>
      <c r="V883" s="11" t="n">
        <f aca="false">D883^2</f>
        <v>0.457259787443786</v>
      </c>
      <c r="W883" s="48" t="n">
        <f aca="false">-C883</f>
        <v>-1.94781872072312</v>
      </c>
      <c r="X883" s="49" t="n">
        <f aca="false">A883</f>
        <v>144.5</v>
      </c>
    </row>
    <row r="884" customFormat="false" ht="12.75" hidden="false" customHeight="false" outlineLevel="0" collapsed="false">
      <c r="A884" s="44" t="n">
        <v>144.6</v>
      </c>
      <c r="B884" s="45" t="n">
        <f aca="false">DEGREES(ASIN((A884^2+$A$3^2-$C$5^2)/(2*A884*$A$3)))</f>
        <v>25.7081792179723</v>
      </c>
      <c r="C884" s="20" t="n">
        <f aca="false">B884-$B$3</f>
        <v>1.95614776822977</v>
      </c>
      <c r="D884" s="46" t="n">
        <f aca="false">ABS(50.165*C884)/A884</f>
        <v>0.678631762055647</v>
      </c>
      <c r="E884" s="57"/>
      <c r="V884" s="11" t="n">
        <f aca="false">D884^2</f>
        <v>0.460541068470752</v>
      </c>
      <c r="W884" s="48" t="n">
        <f aca="false">-C884</f>
        <v>-1.95614776822977</v>
      </c>
      <c r="X884" s="49" t="n">
        <f aca="false">A884</f>
        <v>144.6</v>
      </c>
    </row>
    <row r="885" customFormat="false" ht="12.75" hidden="false" customHeight="false" outlineLevel="0" collapsed="false">
      <c r="A885" s="44" t="n">
        <v>144.7</v>
      </c>
      <c r="B885" s="45" t="n">
        <f aca="false">DEGREES(ASIN((A885^2+$A$3^2-$C$5^2)/(2*A885*$A$3)))</f>
        <v>25.7165162787616</v>
      </c>
      <c r="C885" s="20" t="n">
        <f aca="false">B885-$B$3</f>
        <v>1.96448482901903</v>
      </c>
      <c r="D885" s="46" t="n">
        <f aca="false">ABS(50.165*C885)/A885</f>
        <v>0.681053085333376</v>
      </c>
      <c r="E885" s="57"/>
      <c r="V885" s="11" t="n">
        <f aca="false">D885^2</f>
        <v>0.463833305042111</v>
      </c>
      <c r="W885" s="48" t="n">
        <f aca="false">-C885</f>
        <v>-1.96448482901903</v>
      </c>
      <c r="X885" s="49" t="n">
        <f aca="false">A885</f>
        <v>144.7</v>
      </c>
    </row>
    <row r="886" customFormat="false" ht="12.75" hidden="false" customHeight="false" outlineLevel="0" collapsed="false">
      <c r="A886" s="44" t="n">
        <v>144.8</v>
      </c>
      <c r="B886" s="45" t="n">
        <f aca="false">DEGREES(ASIN((A886^2+$A$3^2-$C$5^2)/(2*A886*$A$3)))</f>
        <v>25.7248613392992</v>
      </c>
      <c r="C886" s="20" t="n">
        <f aca="false">B886-$B$3</f>
        <v>1.97282988955666</v>
      </c>
      <c r="D886" s="46" t="n">
        <f aca="false">ABS(50.165*C886)/A886</f>
        <v>0.683473835701727</v>
      </c>
      <c r="E886" s="57"/>
      <c r="V886" s="11" t="n">
        <f aca="false">D886^2</f>
        <v>0.467136484088831</v>
      </c>
      <c r="W886" s="48" t="n">
        <f aca="false">-C886</f>
        <v>-1.97282988955666</v>
      </c>
      <c r="X886" s="49" t="n">
        <f aca="false">A886</f>
        <v>144.8</v>
      </c>
    </row>
    <row r="887" customFormat="false" ht="12.75" hidden="false" customHeight="false" outlineLevel="0" collapsed="false">
      <c r="A887" s="44" t="n">
        <v>144.9</v>
      </c>
      <c r="B887" s="45" t="n">
        <f aca="false">DEGREES(ASIN((A887^2+$A$3^2-$C$5^2)/(2*A887*$A$3)))</f>
        <v>25.7332143860923</v>
      </c>
      <c r="C887" s="20" t="n">
        <f aca="false">B887-$B$3</f>
        <v>1.98118293634974</v>
      </c>
      <c r="D887" s="46" t="n">
        <f aca="false">ABS(50.165*C887)/A887</f>
        <v>0.685894009675531</v>
      </c>
      <c r="E887" s="57"/>
      <c r="V887" s="11" t="n">
        <f aca="false">D887^2</f>
        <v>0.470450592508778</v>
      </c>
      <c r="W887" s="48" t="n">
        <f aca="false">-C887</f>
        <v>-1.98118293634974</v>
      </c>
      <c r="X887" s="49" t="n">
        <f aca="false">A887</f>
        <v>144.9</v>
      </c>
    </row>
    <row r="888" customFormat="false" ht="12.75" hidden="false" customHeight="false" outlineLevel="0" collapsed="false">
      <c r="A888" s="44" t="n">
        <v>145</v>
      </c>
      <c r="B888" s="45" t="n">
        <f aca="false">DEGREES(ASIN((A888^2+$A$3^2-$C$5^2)/(2*A888*$A$3)))</f>
        <v>25.7415754056891</v>
      </c>
      <c r="C888" s="20" t="n">
        <f aca="false">B888-$B$3</f>
        <v>1.9895439559465</v>
      </c>
      <c r="D888" s="46" t="n">
        <f aca="false">ABS(50.165*C888)/A888</f>
        <v>0.68831360379349</v>
      </c>
      <c r="E888" s="57"/>
      <c r="V888" s="11" t="n">
        <f aca="false">D888^2</f>
        <v>0.473775617167182</v>
      </c>
      <c r="W888" s="48" t="n">
        <f aca="false">-C888</f>
        <v>-1.9895439559465</v>
      </c>
      <c r="X888" s="49" t="n">
        <f aca="false">A888</f>
        <v>145</v>
      </c>
    </row>
    <row r="889" customFormat="false" ht="12.75" hidden="false" customHeight="false" outlineLevel="0" collapsed="false">
      <c r="A889" s="44" t="n">
        <v>145.1</v>
      </c>
      <c r="B889" s="45" t="n">
        <f aca="false">DEGREES(ASIN((A889^2+$A$3^2-$C$5^2)/(2*A889*$A$3)))</f>
        <v>25.7499443846788</v>
      </c>
      <c r="C889" s="20" t="n">
        <f aca="false">B889-$B$3</f>
        <v>1.99791293493625</v>
      </c>
      <c r="D889" s="46" t="n">
        <f aca="false">ABS(50.165*C889)/A889</f>
        <v>0.690732614618034</v>
      </c>
      <c r="E889" s="57"/>
      <c r="V889" s="11" t="n">
        <f aca="false">D889^2</f>
        <v>0.477111544897066</v>
      </c>
      <c r="W889" s="48" t="n">
        <f aca="false">-C889</f>
        <v>-1.99791293493625</v>
      </c>
      <c r="X889" s="49" t="n">
        <f aca="false">A889</f>
        <v>145.1</v>
      </c>
    </row>
    <row r="890" customFormat="false" ht="12.75" hidden="false" customHeight="false" outlineLevel="0" collapsed="false">
      <c r="A890" s="44" t="n">
        <v>145.2</v>
      </c>
      <c r="B890" s="45" t="n">
        <f aca="false">DEGREES(ASIN((A890^2+$A$3^2-$C$5^2)/(2*A890*$A$3)))</f>
        <v>25.7583213096917</v>
      </c>
      <c r="C890" s="20" t="n">
        <f aca="false">B890-$B$3</f>
        <v>2.00628985994918</v>
      </c>
      <c r="D890" s="46" t="n">
        <f aca="false">ABS(50.165*C890)/A890</f>
        <v>0.693151038735199</v>
      </c>
      <c r="E890" s="57"/>
      <c r="V890" s="11" t="n">
        <f aca="false">D890^2</f>
        <v>0.480458362499685</v>
      </c>
      <c r="W890" s="48" t="n">
        <f aca="false">-C890</f>
        <v>-2.00628985994918</v>
      </c>
      <c r="X890" s="49" t="n">
        <f aca="false">A890</f>
        <v>145.2</v>
      </c>
    </row>
    <row r="891" customFormat="false" ht="12.75" hidden="false" customHeight="false" outlineLevel="0" collapsed="false">
      <c r="A891" s="44" t="n">
        <v>145.3</v>
      </c>
      <c r="B891" s="45" t="n">
        <f aca="false">DEGREES(ASIN((A891^2+$A$3^2-$C$5^2)/(2*A891*$A$3)))</f>
        <v>25.7667061673988</v>
      </c>
      <c r="C891" s="20" t="n">
        <f aca="false">B891-$B$3</f>
        <v>2.01467471765627</v>
      </c>
      <c r="D891" s="46" t="n">
        <f aca="false">ABS(50.165*C891)/A891</f>
        <v>0.695568872754484</v>
      </c>
      <c r="E891" s="57"/>
      <c r="V891" s="11" t="n">
        <f aca="false">D891^2</f>
        <v>0.483816056744944</v>
      </c>
      <c r="W891" s="48" t="n">
        <f aca="false">-C891</f>
        <v>-2.01467471765627</v>
      </c>
      <c r="X891" s="49" t="n">
        <f aca="false">A891</f>
        <v>145.3</v>
      </c>
    </row>
    <row r="892" customFormat="false" ht="12.75" hidden="false" customHeight="false" outlineLevel="0" collapsed="false">
      <c r="A892" s="44" t="n">
        <v>145.4</v>
      </c>
      <c r="B892" s="45" t="n">
        <f aca="false">DEGREES(ASIN((A892^2+$A$3^2-$C$5^2)/(2*A892*$A$3)))</f>
        <v>25.7750989445116</v>
      </c>
      <c r="C892" s="20" t="n">
        <f aca="false">B892-$B$3</f>
        <v>2.02306749476909</v>
      </c>
      <c r="D892" s="46" t="n">
        <f aca="false">ABS(50.165*C892)/A892</f>
        <v>0.697986113308743</v>
      </c>
      <c r="E892" s="57"/>
      <c r="V892" s="11" t="n">
        <f aca="false">D892^2</f>
        <v>0.487184614371846</v>
      </c>
      <c r="W892" s="48" t="n">
        <f aca="false">-C892</f>
        <v>-2.02306749476909</v>
      </c>
      <c r="X892" s="49" t="n">
        <f aca="false">A892</f>
        <v>145.4</v>
      </c>
    </row>
    <row r="893" customFormat="false" ht="12.75" hidden="false" customHeight="false" outlineLevel="0" collapsed="false">
      <c r="A893" s="44" t="n">
        <v>145.5</v>
      </c>
      <c r="B893" s="45" t="n">
        <f aca="false">DEGREES(ASIN((A893^2+$A$3^2-$C$5^2)/(2*A893*$A$3)))</f>
        <v>25.7834996277822</v>
      </c>
      <c r="C893" s="20" t="n">
        <f aca="false">B893-$B$3</f>
        <v>2.03146817803969</v>
      </c>
      <c r="D893" s="46" t="n">
        <f aca="false">ABS(50.165*C893)/A893</f>
        <v>0.700402757054028</v>
      </c>
      <c r="E893" s="57"/>
      <c r="V893" s="11" t="n">
        <f aca="false">D893^2</f>
        <v>0.490564022088884</v>
      </c>
      <c r="W893" s="48" t="n">
        <f aca="false">-C893</f>
        <v>-2.03146817803969</v>
      </c>
      <c r="X893" s="49" t="n">
        <f aca="false">A893</f>
        <v>145.5</v>
      </c>
    </row>
    <row r="894" customFormat="false" ht="12.75" hidden="false" customHeight="false" outlineLevel="0" collapsed="false">
      <c r="A894" s="44" t="n">
        <v>145.6</v>
      </c>
      <c r="B894" s="45" t="n">
        <f aca="false">DEGREES(ASIN((A894^2+$A$3^2-$C$5^2)/(2*A894*$A$3)))</f>
        <v>25.7919082040031</v>
      </c>
      <c r="C894" s="20" t="n">
        <f aca="false">B894-$B$3</f>
        <v>2.03987675426051</v>
      </c>
      <c r="D894" s="46" t="n">
        <f aca="false">ABS(50.165*C894)/A894</f>
        <v>0.702818800669496</v>
      </c>
      <c r="E894" s="57"/>
      <c r="V894" s="11" t="n">
        <f aca="false">D894^2</f>
        <v>0.493954266574508</v>
      </c>
      <c r="W894" s="48" t="n">
        <f aca="false">-C894</f>
        <v>-2.03987675426051</v>
      </c>
      <c r="X894" s="49" t="n">
        <f aca="false">A894</f>
        <v>145.6</v>
      </c>
    </row>
    <row r="895" customFormat="false" ht="12.75" hidden="false" customHeight="false" outlineLevel="0" collapsed="false">
      <c r="A895" s="44" t="n">
        <v>145.7</v>
      </c>
      <c r="B895" s="45" t="n">
        <f aca="false">DEGREES(ASIN((A895^2+$A$3^2-$C$5^2)/(2*A895*$A$3)))</f>
        <v>25.8003246600067</v>
      </c>
      <c r="C895" s="20" t="n">
        <f aca="false">B895-$B$3</f>
        <v>2.04829321026414</v>
      </c>
      <c r="D895" s="46" t="n">
        <f aca="false">ABS(50.165*C895)/A895</f>
        <v>0.705234240857244</v>
      </c>
      <c r="E895" s="57"/>
      <c r="V895" s="11" t="n">
        <f aca="false">D895^2</f>
        <v>0.497355334477493</v>
      </c>
      <c r="W895" s="48" t="n">
        <f aca="false">-C895</f>
        <v>-2.04829321026414</v>
      </c>
      <c r="X895" s="49" t="n">
        <f aca="false">A895</f>
        <v>145.7</v>
      </c>
    </row>
    <row r="896" customFormat="false" ht="12.75" hidden="false" customHeight="false" outlineLevel="0" collapsed="false">
      <c r="A896" s="44" t="n">
        <v>145.8</v>
      </c>
      <c r="B896" s="45" t="n">
        <f aca="false">DEGREES(ASIN((A896^2+$A$3^2-$C$5^2)/(2*A896*$A$3)))</f>
        <v>25.8087489826658</v>
      </c>
      <c r="C896" s="20" t="n">
        <f aca="false">B896-$B$3</f>
        <v>2.05671753292329</v>
      </c>
      <c r="D896" s="46" t="n">
        <f aca="false">ABS(50.165*C896)/A896</f>
        <v>0.707649074342228</v>
      </c>
      <c r="E896" s="57"/>
      <c r="V896" s="11" t="n">
        <f aca="false">D896^2</f>
        <v>0.500767212417412</v>
      </c>
      <c r="W896" s="48" t="n">
        <f aca="false">-C896</f>
        <v>-2.05671753292329</v>
      </c>
      <c r="X896" s="49" t="n">
        <f aca="false">A896</f>
        <v>145.8</v>
      </c>
    </row>
    <row r="897" customFormat="false" ht="12.75" hidden="false" customHeight="false" outlineLevel="0" collapsed="false">
      <c r="A897" s="44" t="n">
        <v>145.9</v>
      </c>
      <c r="B897" s="45" t="n">
        <f aca="false">DEGREES(ASIN((A897^2+$A$3^2-$C$5^2)/(2*A897*$A$3)))</f>
        <v>25.8171811588931</v>
      </c>
      <c r="C897" s="20" t="n">
        <f aca="false">B897-$B$3</f>
        <v>2.06514970915058</v>
      </c>
      <c r="D897" s="46" t="n">
        <f aca="false">ABS(50.165*C897)/A897</f>
        <v>0.710063297872097</v>
      </c>
      <c r="E897" s="57"/>
      <c r="V897" s="11" t="n">
        <f aca="false">D897^2</f>
        <v>0.504189886984998</v>
      </c>
      <c r="W897" s="48" t="n">
        <f aca="false">-C897</f>
        <v>-2.06514970915058</v>
      </c>
      <c r="X897" s="49" t="n">
        <f aca="false">A897</f>
        <v>145.9</v>
      </c>
    </row>
    <row r="898" customFormat="false" ht="12.75" hidden="false" customHeight="false" outlineLevel="0" collapsed="false">
      <c r="A898" s="44" t="n">
        <v>146.049999999999</v>
      </c>
      <c r="B898" s="45" t="n">
        <f aca="false">DEGREES(ASIN((A898^2+$A$3^2-$C$5^2)/(2*A898*$A$3)))</f>
        <v>25.8298441201435</v>
      </c>
      <c r="C898" s="20" t="n">
        <f aca="false">B898-$B$3</f>
        <v>2.07781267040099</v>
      </c>
      <c r="D898" s="46" t="n">
        <f aca="false">ABS(50.165*C898)/A898</f>
        <v>0.713683482442083</v>
      </c>
      <c r="E898" s="57"/>
      <c r="V898" s="11" t="n">
        <f aca="false">D898^2</f>
        <v>0.50934411311066</v>
      </c>
      <c r="W898" s="48" t="n">
        <f aca="false">-C898</f>
        <v>-2.07781267040099</v>
      </c>
      <c r="X898" s="49" t="n">
        <f aca="false">A898</f>
        <v>146.049999999999</v>
      </c>
    </row>
  </sheetData>
  <mergeCells count="1">
    <mergeCell ref="O52:P52"/>
  </mergeCells>
  <printOptions headings="false" gridLines="false" gridLinesSet="true" horizontalCentered="true" verticalCentered="tru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inimize RMS Distortion (Lofgren "B" Alignment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07:26Z</dcterms:created>
  <dc:creator>John C. Elison</dc:creator>
  <dc:description/>
  <dc:language>en-US</dc:language>
  <cp:lastModifiedBy>Ovi</cp:lastModifiedBy>
  <cp:lastPrinted>2001-01-11T16:49:55Z</cp:lastPrinted>
  <dcterms:modified xsi:type="dcterms:W3CDTF">2005-08-06T10:19:26Z</dcterms:modified>
  <cp:revision>0</cp:revision>
  <dc:subject/>
  <dc:title/>
</cp:coreProperties>
</file>